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E$655</definedName>
    <definedName function="false" hidden="false" localSheetId="2" name="_xlnm.Print_Titles" vbProcedure="false">Лист3!$5:$7</definedName>
    <definedName function="false" hidden="false" localSheetId="2" name="OLE_LINK1" vbProcedure="false">Лист3!$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92">
  <si>
    <t xml:space="preserve">Форма 3</t>
  </si>
  <si>
    <t xml:space="preserve">Выполнение плана мероприятий (нарастающим итогом)</t>
  </si>
  <si>
    <t xml:space="preserve">за 2014 год</t>
  </si>
  <si>
    <t xml:space="preserve">№ строки мероприятия</t>
  </si>
  <si>
    <t xml:space="preserve">Наименование мероприятия/источники расходов на финансирование</t>
  </si>
  <si>
    <t xml:space="preserve">Финансирование мероприятий за 2014 год, тыс. рублей</t>
  </si>
  <si>
    <t xml:space="preserve">Фактическое исполнение плановых мероприятий</t>
  </si>
  <si>
    <t xml:space="preserve">план (по программе)</t>
  </si>
  <si>
    <t xml:space="preserve">факт (кассовое исполнение)</t>
  </si>
  <si>
    <t xml:space="preserve">ПОДПРОГРАММА 1. "РАЗВИТИЕ ГРАЖДАНСКОГО ОБЩЕСТВА"</t>
  </si>
  <si>
    <t xml:space="preserve">Всего по подпрограмме 1, в том числе:</t>
  </si>
  <si>
    <t xml:space="preserve">федеральный бюджет</t>
  </si>
  <si>
    <t xml:space="preserve">областной бюджет</t>
  </si>
  <si>
    <t xml:space="preserve">местный бюджет</t>
  </si>
  <si>
    <t xml:space="preserve">внебюджетные источники</t>
  </si>
  <si>
    <r>
      <rPr>
        <b val="true"/>
        <sz val="12"/>
        <rFont val="Times New Roman"/>
        <family val="1"/>
        <charset val="204"/>
      </rPr>
      <t xml:space="preserve">Цель. Повышение уровня гражданской зрелости жителей городского округа "Город Лесной", социально ориентированной активности населения, создание эффективной системы самоуправления, базирующейся на принципах партнерства власти и представителей</t>
    </r>
    <r>
      <rPr>
        <sz val="10"/>
        <rFont val="Times New Roman"/>
        <family val="1"/>
        <charset val="204"/>
      </rPr>
      <t xml:space="preserve"> </t>
    </r>
    <r>
      <rPr>
        <b val="true"/>
        <sz val="12"/>
        <rFont val="Times New Roman"/>
        <family val="1"/>
        <charset val="204"/>
      </rPr>
      <t xml:space="preserve">широкой общественности</t>
    </r>
  </si>
  <si>
    <t xml:space="preserve">Задача 1. Создание правовых, информационных, организационных условий для функционирования и развития институтов</t>
  </si>
  <si>
    <t xml:space="preserve">гражданского общества</t>
  </si>
  <si>
    <t xml:space="preserve">Всего по направлению "Прочие нужды",</t>
  </si>
  <si>
    <t xml:space="preserve">4 508,2</t>
  </si>
  <si>
    <t xml:space="preserve">в том числе:</t>
  </si>
  <si>
    <t xml:space="preserve">Мероприятие 1. Обеспечение представительства членов </t>
  </si>
  <si>
    <t xml:space="preserve">В состав 60% совещательных и координационных органов при главе городского округа "Город Лесной" включены представители Общественной палаты городского округа "Город Лесной", а также общественных социально ориентированных некоммерческих объединений и организаций муниципалитета.</t>
  </si>
  <si>
    <t xml:space="preserve">Общественной палаты городского округа "Город Лесной", общественных социально ориентированных некоммерческих объединений в составах совещательных и координационных органов при главе городского округа "Город Лесной", главе администрации городского округа "Город Лесной" </t>
  </si>
  <si>
    <t xml:space="preserve">Мероприятие 2. Обеспечение  участия  членов </t>
  </si>
  <si>
    <t xml:space="preserve">В мероприятиях (заседаниях, совещаниях, конференциях, круглых столах и др.), организуемых органами местного самоуправления городского округа "Город Лесной" принимают участие представители Общественной палаты городского округа "Город Лесной", общественных социально ориентированных некоммерческих организаций </t>
  </si>
  <si>
    <t xml:space="preserve">Общественной  палаты  городского округа "Город Лесной"  в  мероприятиях  (заседания, совещания,  конференции,  круглые  столы </t>
  </si>
  <si>
    <t xml:space="preserve">и  другие),  организуемых  органами местного самоуправления городского округа "Город Лесной"</t>
  </si>
  <si>
    <t xml:space="preserve">Мероприятие 3. Размещение в печатных и электронных СМИ городского округа "Город Лесной", на сайте администрации городского округа "Город Лесной" материалов (информации),  направленных </t>
  </si>
  <si>
    <t xml:space="preserve">В печатных и электронных СМИ городского округа "Город Лесной", на сайте администрации городского округа "Город Лесной", а также в группах "Администрация городского округа "Город Лесной" в социальных сетях "Одноклассники" и "Вконтакте" регулярно в течение города размещаются материалы, направленные на освещение мероприятий в сфере поддержки социально ориентированных НКО, популяризации добровольческой и благотворительной деятельности.</t>
  </si>
  <si>
    <t xml:space="preserve">на освещение мероприятий в сфере поддержки социально ориентированных НКО, популяризации добровольческой и благотворительной деятельности</t>
  </si>
  <si>
    <t xml:space="preserve">Мероприятие 4. Оказание поддержки городским общественным организациям и объединениям, некоммерческим организациям социально направленности (с учетом  подписки на печатные СМИ, в том числе Областную газету, для участников, инвалидов и ветеранов ВОВ, тружеников тыла, пенсионеров и одиноких граждан, находящихся на обслуживании в ЦСОН, а также оказания материальной помощи гражданам на оплату услуг наземного транспорта в связи с участием в организационных мероприятиях социальной направленности)</t>
  </si>
  <si>
    <t xml:space="preserve">Оказана поддержка 17 городским общественным организациям городского округа "Город Лесной"</t>
  </si>
  <si>
    <t xml:space="preserve">Мероприятие 5. Финансирование мероприятий в области охраны окружающей среды и защиты животных социально ориентированным некоммерческим организациям</t>
  </si>
  <si>
    <t xml:space="preserve">Проведены мероприятия по охране окружающей среды и защите 524 безнадзорных животных, в том числе: отлов, содержание, уничтожение, захоронение животных - 296 животных; отлов и содержание животных - 168 животных; постройка вольеров для содержания бездомных животных - 15 ед. </t>
  </si>
  <si>
    <t xml:space="preserve">Мероприятие 6. Организация мониторинга и анализа финансовых, экономических, социальных </t>
  </si>
  <si>
    <t xml:space="preserve">В соответствии с постановлением главы администрации городского округа "Город Лесной" от 12.03.2012 № 169 "Об утверждении Порядка разработки и реализации муниципальных программ" ежеквартально осуществлялся мониторинг  деятельности некоммерческих организаций, в рамках реализации муниципальной программы  "Поддержка  социально ориентированных некоммерческих организаций городского округа "Город  Лесной" на  2014-2016 годы"</t>
  </si>
  <si>
    <t xml:space="preserve">и иных показателей деятельности некоммерческих организаций, оценки эффективности мер, </t>
  </si>
  <si>
    <t xml:space="preserve">направленных на развитие социально ориентированных некоммерческих организаций</t>
  </si>
  <si>
    <t xml:space="preserve">Задача 2. Развитие форм молодежного самоуправления и лидерства молодежи</t>
  </si>
  <si>
    <t xml:space="preserve">Всего по направлению "Прочие нужды", в том числе</t>
  </si>
  <si>
    <t xml:space="preserve">Мероприятие 7. Реализация мероприятий по работе с молодежью на территории городского округа "Город Лесной"</t>
  </si>
  <si>
    <t xml:space="preserve"> В результате реализации программы за 2014 год были достигнуты следующие показатели:
- количество детских и  молодежных общественных  объединений и организаций – 13 ед.;
- 152 молодые семьи стали участниками программ и мероприятий;
 - количество реализованных молодежных проектов, программ, молодежных инициатив – 7 проектов;
 - в спортивно – оздоровительных мероприятиях приняли участие -  2 644 человек;
 - в мероприятиях профилактической направленности (формирование здорового образа жизни, профилактика социально опасных заболеваний) приняли участие –  1 280 человек.
</t>
  </si>
  <si>
    <t xml:space="preserve">Задача 3. Формирование в молодежной среде патриотизма и уважения к историческим культурным ценностям, гармонизация</t>
  </si>
  <si>
    <t xml:space="preserve">межнациональных отношений</t>
  </si>
  <si>
    <t xml:space="preserve">Мероприятие 8. Реализация мероприятий по патриотическому воспитанию граждан в городском округе "Город Лесной"</t>
  </si>
  <si>
    <t xml:space="preserve">В результате реализации мероприятий выполнены работы по оборудованию полос препятствий МБОУ ДОД ДПЦ, приобретены массогабаритные макеты и наглядные пособия (плакаты)  для кабинетов ОБЖ.
</t>
  </si>
  <si>
    <t xml:space="preserve">Мероприятие 9. Укрепление межнационального согласия, профилактика межнациональных конфликтов, этнокультурное развитие</t>
  </si>
  <si>
    <t xml:space="preserve">При главе городского округа "Город Лесной" в 2014 году создан Консультативный совет по взаимодействию с национальными и религиозными общественными объединениями на территории городского округа "Город Лесной". </t>
  </si>
  <si>
    <t xml:space="preserve"> В его состав вошли представители всех национальных и религиозных объединений, зарегистрированных на территории городского округа. </t>
  </si>
  <si>
    <t xml:space="preserve">В течение года организована деятельность совета по рассмотрению наиболее актуальных вопросов в сфере межнационального согласия и этнокультурного развития.</t>
  </si>
  <si>
    <t xml:space="preserve">В течение 2014 года проводилась системная работа в данном направлении органов образования, культуры и спорта, проведено большое количество массовых мероприятий в данном направлении. </t>
  </si>
  <si>
    <t xml:space="preserve">Например, праздник татаро-башкирской культуры "Сабантуй", праздник казачьей культуры, соревнования среди воспитанников оздоровительных лагерей по национальным видам спорта, "круглые столы" в образовательных учреждениях и многие другие.</t>
  </si>
  <si>
    <t xml:space="preserve">Участниками данных мероприятий стали тысячи горожан, представителей разных национальностей. </t>
  </si>
  <si>
    <t xml:space="preserve">ПОДПРОГРАММА 2. "ПОВЫШЕНИЕ КАЧЕСТВА ЧЕЛОВЕЧЕСКОГО КАПИТАЛА"</t>
  </si>
  <si>
    <t xml:space="preserve">Всего по подпрограмме 2, в том числе:</t>
  </si>
  <si>
    <t xml:space="preserve">Цель 1. Сохранение и укрепление здоровья населения городского округа "Город Лесной"</t>
  </si>
  <si>
    <t xml:space="preserve">Задача 1. Повышение мотивации населения к ведению здорового образа жизни и физической активности; обеспечение населения здоровым питанием</t>
  </si>
  <si>
    <t xml:space="preserve">Всего по направлению "Капитальные вложения"</t>
  </si>
  <si>
    <t xml:space="preserve">Мероприятие 10. Реконструкция здания плавательного бассейна на базе  муниципального бюджетного учреждения "Санаторий-профилакторий "Солнышко" </t>
  </si>
  <si>
    <t xml:space="preserve">В 2014 году была начата реконструкция здания плательного бассейна за счет дополнительных налоговых отчислений организаций ГК «Росатом». По итогам проведенного электронного аукциона заключен муниципальный контракт, цена контракта - 35 173 283,22 руб., срок выполнения работ  - 14.12.2014. Освоение за 2014 год составило 29,258 млн. руб. Вследствие неувязок разделов проекта (вентиляция, канализация, технологические трубопроводы) между собой, что повлекло принятие технических решений, дополнительные согласования проекта и  корректировку проектно-сметной документации, подрядная организация не выполнила обязательства по контракту в части выполнения работ в срок. По состоянию на 31.12.2014 не выполнены следующие виды работ: отделочные работы (окраска стен), устройство подвесных потолков, полов из линолеума и керамической плитки, устройство отмостки и пандуса; установка сантехнических приборов и смесителей, монтаж пожарных шкафов; устройство пожарной сигнализации и запитка противопожарных клапанов, монтаж светильников. </t>
  </si>
  <si>
    <t xml:space="preserve">Подрядная организация от выполнения своих обязательств не отказывается, обязуясь выполнить работы в 2015 году. Остаток на 01.01.2015 от цены контракта - 5 915,59032 тыс. руб. Потребность в остатке межбюджетного трансферта прошлых лет в размере 5 915,59032 тыс. руб. на 2015 год подтверждена</t>
  </si>
  <si>
    <t xml:space="preserve">Мероприятие 13. Строительство универсального спортивного  комплекса с искусственным льдом</t>
  </si>
  <si>
    <r>
      <rPr>
        <sz val="11"/>
        <rFont val="Times New Roman"/>
        <family val="1"/>
        <charset val="204"/>
      </rPr>
      <t xml:space="preserve">Завершен II этап разработки проектной документации на строительство универсального спортивного комплекса с искусственным льдом и инженерными сетями, стоимость этапа – </t>
    </r>
    <r>
      <rPr>
        <i val="true"/>
        <sz val="11"/>
        <rFont val="Times New Roman"/>
        <family val="1"/>
        <charset val="204"/>
      </rPr>
      <t xml:space="preserve">700,0 тыс.рублей</t>
    </r>
  </si>
  <si>
    <t xml:space="preserve">Мероприятие 14. Реконструкция школьного стадиона МАОУ "Лицей"</t>
  </si>
  <si>
    <t xml:space="preserve">В 2014 году за счет средств местного бюджета была разработана проектная документация на реконструкцию школьного стадиона МАОУ «Лицей», стоимость работ 670,2 тыс. рублей. Проектная документация разработана, получена и направлена на государственную экспертизу. Экспертами ГАУ Свердловской области «Управление государственной экспертизы» принято решение о проведении только экспертизы сметной документации и проверки достоверности определения сметной стоимости проекта </t>
  </si>
  <si>
    <t xml:space="preserve">Всего по направлению "Прочие нужды", в том числе </t>
  </si>
  <si>
    <t xml:space="preserve">Мероприятие 15. Организация работы антинаркотической комиссии городского округа "Город Лесной", проведение координационных совещаний и заседаний комиссии</t>
  </si>
  <si>
    <t xml:space="preserve">Состоялось 4 заседания антинаркотической комиссии, на которой рассматривались и обсуждались вопросы распространенности наркомании, выявления и постановки на учет наркозависимых лиц, противодействия распространению и употреблению курительных смесей среди жителей городского округа, организации профилактической работы в образовательных учреждениях города, результатах пропаганды здорового образа жизни среди работающей и студенческой молодёжи, результатах проведенной на территории города всероссийской оперативно-профилактической операции «Мак-2014», организации взаимодействия с общественными объединениями правоохранительной направленности и их привлечения к антинаркотической деятельности и др.</t>
  </si>
  <si>
    <t xml:space="preserve">Мероприятие 16. Капитальный ремонт муниципального бюджетного учреждения "Санаторий-профилакторий "Солнышко" </t>
  </si>
  <si>
    <t xml:space="preserve">Выделенные на 2014 год средства были направлены на капитальный ремонт загородного оздоровительного лагеря на базе «Санаторий-профилакторий «Солнышко», в том числе: завершение капитального ремонта клуба-столовой; капитальный ремонт спальных корпусов № 1, 2, 3. В рамках реализации Соглашения от 17.03.2014 № 307 между Министерством общего и профессионального образования Свердловской области и муниципальным образованием городской округ «Город Лесной» о предоставлении субсидий из областного бюджета бюджету муниципального образования в 2014 году на капитальный ремонт, приведение в соответствие с требованиями пожарной безопасности и санитарного законодательства зданий и сооружений муниципальных загородных оздоровительных лагерей заключено муниципальных контрактов на общую сумму 98 142 832,73 руб., в том числе за счет средств областного бюджета – 49 071 416,36 руб., за счет средств местного бюджета – 49 071 416,37 руб. </t>
  </si>
  <si>
    <t xml:space="preserve">Не освоение в полном объеме выделенных средств вызвано низким качеством проектной документации, что приводит к принятию технических решений, дополнительным согласованиям проектов и  корректировке проектно-сметной документации, переносом подписания контрактов в связи с обжалованием результатов торгов участниками в УФАС. Вследствие этого подрядные организации не выполнили обязательства по контрактам в части выполнения работ в срок, но от выполнения своих обязательств не отказываются, обязуясь договорные обязательства исполнить в полном объеме в 2015 году. Остаток на 01.01.2015 не использованных средств субсидии из областного бюджета в рамках реализации Соглашения от 17.03.2014 № 307 составил 29 578,83263 тыс. руб., который в установленном порядке возвращен в областной бюджет. Остаток средств областного бюджета от цены заключенных муниципальных контрактов на выполнение работ за минусом экономии по торгам по состоянию на  01.01.2015 составил 25 639,14899 тыс. руб. </t>
  </si>
  <si>
    <r>
      <rPr>
        <sz val="10"/>
        <rFont val="Times New Roman"/>
        <family val="1"/>
        <charset val="204"/>
      </rPr>
      <t xml:space="preserve">Потребность в остатке субсидии, предоставленной из областного бюджета бюджету городского округа «Город Лесной» в 2014 году, на завершение в 2015 году начатых работ в размере 25 639,14899 тыс. руб.</t>
    </r>
    <r>
      <rPr>
        <b val="true"/>
        <sz val="10"/>
        <rFont val="Times New Roman"/>
        <family val="1"/>
        <charset val="204"/>
      </rPr>
      <t xml:space="preserve"> </t>
    </r>
    <r>
      <rPr>
        <sz val="10"/>
        <rFont val="Times New Roman"/>
        <family val="1"/>
        <charset val="204"/>
      </rPr>
      <t xml:space="preserve">подтверждена в установленном порядке</t>
    </r>
  </si>
  <si>
    <t xml:space="preserve">Мероприятие 17. Бесплатная плановая иммунизация против клещевого энцефалита детей</t>
  </si>
  <si>
    <t xml:space="preserve">В 2014 году проведена бесплатная плановая и экстренная вакцинация 2 487 детей          </t>
  </si>
  <si>
    <t xml:space="preserve">Мероприятие 18. Бесплатная экстренная пассивная иммунизация против клещевого энцефалита детей</t>
  </si>
  <si>
    <t xml:space="preserve">Мероприятие 19. Организация мероприятий муниципального бюджетного учреждения санаторий-профилакторий "Солнышко" по круглогодичному оздоровлению детей в возрасте от 4 до 15 лет включительно и оздоровлению жителей городского округа "Город Лесной" </t>
  </si>
  <si>
    <t xml:space="preserve">В результате реализации мероприятия программы организовано оздоровление 1 132 детей на базе МБУ "СП "Солнышко"</t>
  </si>
  <si>
    <t xml:space="preserve">Мероприятие 20. Массовые спортивные мероприятия</t>
  </si>
  <si>
    <t xml:space="preserve">Пропаганда физической культуры и спорта в городе проводилась посредством проведения в городском округе «Город Лесной» спортивных мероприятий различной направленности: Всероссийских массовых спортивных мероприятий: «Лыжня России», «Лед надежды нашей», «Оранжевый мяч», «Кросс Наций», фестиваля «Футбольная страна», а также   проведение в городе традиционных, ставших любимыми горожанами Лесного, спортивных мероприятий: фестиваль «Уральская Лыжня», который продолжается в течение марта (свыше 1 тысячи любителей лыжного спорта в возрасте от 3 до 80 лет), эстафета 9 мая, посвященная Победе в ВОВ, в которой традиционно принимают участие до 60 команд и более 5 тысяч жителей города в качестве болельщиков и другие  спортивные соревнования</t>
  </si>
  <si>
    <t xml:space="preserve">Мероприятие 21. Обеспечение качественного горячего питания  рабочих и служащих на производственных предприятиях </t>
  </si>
  <si>
    <t xml:space="preserve">На ФГУП «Комбинат «Электрохимприбор»  55,1% работающих были охвачены горячим питанием. Всего действует 7 рабочих столовых.</t>
  </si>
  <si>
    <t xml:space="preserve">Задача 2. Создание условий для обеспечения жителей городского округа "Город Лесной" медицинской помощью, повышение ее доступности и качества</t>
  </si>
  <si>
    <t xml:space="preserve">доб создание условий</t>
  </si>
  <si>
    <t xml:space="preserve">Всего по направлению "Прочие нужды", в том числе:</t>
  </si>
  <si>
    <t xml:space="preserve">Мероприятие 22. Развитие системы перинатальной помощи в городском округе "Город Лесной" </t>
  </si>
  <si>
    <t xml:space="preserve">ФГБУЗ ЦМСЧ № 91 ФМБА России реализуется программа по мониторингу беременных женщин, строго выполняется приказ Министерства здравоохранения Свердловской области о маршрутизации беременных женщин групп риска. МКУ «Управление образования администрации городского округа «Город Лесной» реализуется образовательная программа «В ожидании чуда» для родителей, ожидающих рождения ребенка. В 2014 году участниками этой программы стали 8 человек. На базе женской консультации ФГБУЗ ЦМСЧ № 91 ФМБА России проводились встречи «Школы здоровья» для беременных женщин, будущих отцов, обучение матерей грудному вскармливанию. Всего приняли участие 963 человека. </t>
  </si>
  <si>
    <t xml:space="preserve">Мероприятие 23. Предоставление направлений для оказания специализированной высокотехнологичной помощи в учреждениях ФМБА России, областных государственных учреждениях здравоохранения</t>
  </si>
  <si>
    <t xml:space="preserve">В 2014 году снизилась смертность лиц трудоспособного возраста от сердечно­сосудистых заболеваний, включая острый инфаркт миокарда, что стало возможным благодаря поэтапной системе оказания медицинской помощи в соответствии с «Порядками» и стандартами (скорая помощь - стационар – областной Центр), доступности высокотехнологичных видов помощи, которая оказывалась как в клиниках областного центра, так и в клиниках Федерального медико-биологического агентства России.</t>
  </si>
  <si>
    <t xml:space="preserve">Мероприятие 24. Повышение качества и доступности медицинской помощи для населения, оказываемой фельдшерами фельдшерско-акушерских пунктов: осуществление денежных выплат медицинскому персоналу фельдшерско-акушерского пункта в поселке Таежный в рамках реализации приоритетного национального проекта "Здоровье"</t>
  </si>
  <si>
    <t xml:space="preserve">С вводом в действие компьютерного томографа, на котором работает специально обученный специалист, значительно повысились возможности диагностики заболеваний. Для оказания высокотехнологичной медицинской помощи по показаниям жители городского округа «Город Лесной» направляются в клиники, подведомственные Федеральному медико-биологическому агентству России.</t>
  </si>
  <si>
    <t xml:space="preserve">Мероприятие 25. Реализация мероприятий в рамках муниципальной программы "Комплексные меры по ограничению распространения ВИЧ-инфекции и иных социально-опасных заболеваний на территории городского округа "Город Лесной"</t>
  </si>
  <si>
    <t xml:space="preserve">В рамках муниципальной программы в 2014 году проведены мероприятия по пауэрлифтингу "Я выбираю жизнь!", Спартакиада среди городских и спортивных лагерей "Спорт против наркотиков", приобретена литература (учебно-методическая, аналитическая, справочная, научно-популярная), аудио-, видеоматериалы профилактической направленности для образовательных учреждений в целях награждения. Раеализация муниципального этапа социально-педагогического проекта "Будь здоров!".</t>
  </si>
  <si>
    <t xml:space="preserve">Задача 3. Повышение доступности лекарственных препаратов</t>
  </si>
  <si>
    <t xml:space="preserve">Мероприятие 26. Мероприятия по лекарственному обеспечению льготных категорий граждан городского округа "Город Лесной"</t>
  </si>
  <si>
    <t xml:space="preserve">Цель 2. Повышение доступности, адаптивности и качества дошкольного, общего и профессионального образования</t>
  </si>
  <si>
    <t xml:space="preserve">Задача 1.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Мероприятие 27. Реализация основных общеобразовательных программ - образовательных программ дошкольного образования</t>
  </si>
  <si>
    <t xml:space="preserve">В ведении МКУ «Управление образования» администрации городского округа "Город Лесной" находится  21 дошкольного учреждение. В 2014 году дошкольные учреждения посещало 3152 детей, в т.ч. 895 детей раннего возраста. В Лесном на протяжении многих лет наблюдается стабильность охвата дошкольным образованием детей от 1 года до 7 лет - 89, 4%, от 3 до 7 лет – 100%. По итогам 2013-2014 учебного года, 526 воспитанников дошкольных учреждений (из подготовительных к школе групп – 490 детей, из старших групп – 36 детей с 6,5 лет) поступили в I классы общеобразовательных учреждений города. В связи с переходом дошкольного образования на Федеральный государственный образовательный стандарт дошкольного образования, руководителями и педагогами дошкольных учреждений проведены исследования готовности детей к школьному обучению по уровню освоения детьми содержания образовательных областей.  Доля здоровых детей (I группа здоровья) среди воспитанников ДОУ имела тенденцию к росту и составляет 24,5%, среди детей школьного возраста – 11%. </t>
  </si>
  <si>
    <t xml:space="preserve">Мероприятие 28. Осуществление присмотра и ухода за детьми, осваивающими программы дошкольного образования</t>
  </si>
  <si>
    <t xml:space="preserve">Мероприятие 29. Организация питания обучающихся </t>
  </si>
  <si>
    <t xml:space="preserve">Задача 2. Обеспечение государственных гарантий прав граждан на получение общедоступного и бесплатного общего образования в муниципальных образовательных организациях, а также обеспечение доступности качественных образовательных услуг в сфере дополнительного образования в городском округе "Город Лесной"</t>
  </si>
  <si>
    <t xml:space="preserve">Мероприятие 30. Реализация общеобразовательных программ начального общего образования, основного общего образования, среднего (полного) общего образования</t>
  </si>
  <si>
    <t xml:space="preserve">В ведении МКУ «Управление образования» администрации городского округа "Город Лесной" находится 11общих образовательных учреждений, 3 дополнительного образования, Центр диагностики и консультирования. С целью обеспечения качества освоения обучающимися государственного образовательного стандарта, создания эффективных механизмов оценки качества образования в условиях введения и реализации ФГОС реализовывалась Программа проведения мониторинга реализации планов организационных мероприятий по совершенствованию условий достижения и подтверждения обучающимися на государственной (итоговой) аттестации уровней образования в общеобразовательных учреждениях, Программа мониторинга учебных достижений учащихся I-XI классов. В 2014 году в общеобразовательных учреждениях города получили аттестаты об основном общем образовании 471 учащийся, 19 выпускников - с отличием.  Только хорошие и отличные отметки имеются в аттестатах 166 выпускников (35,2%), награждены похвальными грамотами «За особые успехи в учении» 48 выпускников (10%). </t>
  </si>
  <si>
    <t xml:space="preserve">Мероприятие 31. Организация питания обучающихся </t>
  </si>
  <si>
    <t xml:space="preserve">Мероприятие 32. Реализация программ дополнительного образования для детей</t>
  </si>
  <si>
    <t xml:space="preserve">Мероприятие 33. Организация и обеспечение оздоровления и отдыха детей </t>
  </si>
  <si>
    <t xml:space="preserve">Доля выпускников школ, поступивших в высшие учебные заведения в 2014 г. составила 66,3%, в т.ч. в технические вузы – 36%, педагогические – 8,4 %, медицинские – 6,4 %.</t>
  </si>
  <si>
    <t xml:space="preserve">В трех учреждениях дополнительного образования, находящихся в ведении управления образования, занималось 2710 детей от 4 до 18 лет по 10-и направлениям деятельности дополнительного образования детей: Центр детского творчества (1210 человек); Детский (подростковый) центр (730 человек); Детско-юношеская спортивная школа (770 человек).</t>
  </si>
  <si>
    <t xml:space="preserve">Мероприятие 34. Обеспечение прав граждан на получение общедоступного и качественного образования, обеспечение эффективного функционирования и развития образовательных учреждений городского округа "Город Лесной"                                    </t>
  </si>
  <si>
    <t xml:space="preserve">За период проведения оздоровительной кампании в каникулярный период 2014 года было занято 5282 человека от 6,5 до 18 лет. Из них 812 человек (15,7%) из числа детей, находящихся в трудной жизненной ситуации. Выраженный оздоровительный эффект в лагерях дневного пребывания составил 88%, спортивных лагерях – 79,4%, в загородном оздоровительном лагере «Солнышко» – 93%. </t>
  </si>
  <si>
    <t xml:space="preserve">В оздоровительной кампании 2014 года задействованы оздоровительные учреждения различного типа: санаторий-профилакторий «Солнышко» (1043 ребенка); 15 лагерей с дневным пребыванием при образовательных учреждениях (из них 3 спортивных лагерях при ДЮСШ, ДЮСШ единоборств, СДЮСШОР «Факел» – 2130 детей); окружной оборонно-спортивный лагерь «Витязь» на базе ДОЛ «Маяк» г. Н. Ляля (10 детей); детский оздоровительный лагерь на Черноморском побережье «Ласковый берег» (146 детей); туристические экспедиции и многодневные походы в природные памятники и заповедники Среднего Урала – природные парки «Оленьи ручьи», «Бажовские места», «Река Чусовая», природный минералогический заказник Режевской, заповедник «Денежкин камень» (школы № 8, 76 – 30 детей).</t>
  </si>
  <si>
    <t xml:space="preserve">Задача 3. Обновление системы развития педагогических кадров, повышение престижа учительской профессии</t>
  </si>
  <si>
    <t xml:space="preserve">Мероприятие 35. Повышение квалификации кадров</t>
  </si>
  <si>
    <t xml:space="preserve">Курсовую подготовку по повышению квалификации кадров в 2014 году прошли 528 педагогических и руководящих работников, из них сотрудников дошкольных образовательных учреждений - 211 человек, общеобразовательных учреждений – 296, учреждений дополнительного образования - 21. Процедуру аттестации в 2014 году на установление квалификационных категорий прошли 148 педагогов: на высшую квалификационную категорию - 44 человек (30% от общего числа педагогов, прошедших процедуру аттестации в 2014 г.), на первую квалификационную категорию – 104 педагогов (70%), аттестованы на соответствие занимаемой должности  52 работника.  </t>
  </si>
  <si>
    <t xml:space="preserve">Мероприятие 36. Развитие учительского потенциала</t>
  </si>
  <si>
    <t xml:space="preserve">Цель 3. Повышение уровня социальной защищенности населения, осуществлению деятельности по опеке и попечительству, пропаганде семейных ценностей и поддержке института семьи и детства</t>
  </si>
  <si>
    <t xml:space="preserve">Задача 1. Совершенствование системы профилактики безнадзорности и "социального сиротства", пропаганда семейных ценностей</t>
  </si>
  <si>
    <t xml:space="preserve">Мероприятие 37. Проведение мероприятий, направленных на укрепление социального статуса семьи и поддержку семейных ценностей</t>
  </si>
  <si>
    <t xml:space="preserve">Большую роль в проведении семейной политики в 2014 году сыграла деятельность организаций культуры, подведомственных МКУ «Отдел культуры администрации городского округа «Город Лесной».   В МБУ «Дом творчества и досуга «Юность» состоялись следующие мероприятия:
1. Традиционный городской конкурс «Мама плюс». В конкурсной программе приняли участие 4 семейных дуэта. Мероприятие посетили 400 человек.
2. Семейный городской праздник «На балу у Золушки», посвященный Международному дню танца. На паркет вышли 48 танцевальных пар. Мероприятие посетили 200 человек.
3. Совместный проект МБУ «ДТиД «Юность» и МУП «Хлебокомбинат» – праздник «Каравай». Участники мероприятия – 250 человек.
4. Конкурсно-игровая программа ко Дню перелетных птиц. Участники мероприятия – 400 человек.                                                                                                                                       МБУ «Социально-культурно-досуговый центр «Современник» порадовало горожан следующими мероприятиями:
</t>
  </si>
  <si>
    <t xml:space="preserve">1. Дни отдыха родителей с детьми «Выходной всей семьей». Мероприятие посетили 1255 человек.
2. Конкурсная развлекательная программа ко «Дню семьи» (клуб посёлка Чащавита). В программе приняли участие 4 семейные команды. Мероприятие посетили 30 человек.
3. Беседа с подростками и родителями «Алкоголь и семья» (клуб посёлка Чащавита). Участники беседы – 26 человек. 
4. Спортивно - игровая программа «Мама, папа, я - спортивная семья» (ДК «Родник» посёлка Таежный). В программе участвовали 20 человек.
5. «Безопасность семьи – безопасность государства» – встреча с кандидатом социологических наук, заместителем председателя «Центра защиты материнства «Покров» (г. Тюмень)  К.А. Шестаковым в культурно-оздоровительном комплексе «Златоцвет». Слушателями лекции стали 10 человек.
6. Праздник «Радость моя», посвященный Дню ребенка и матери (культурно-оздоровительный комплекс «Златоцвет»). Праздник посетили 120 человек.
и др. мероприятия</t>
  </si>
  <si>
    <t xml:space="preserve">Задача 2. Создание условий для формирования комфортной социальной среды проживания для жителей городского округа "Город Лесной"</t>
  </si>
  <si>
    <t xml:space="preserve">Мероприятие 38. Компенсация расходов медицинским работникам ФГУЗ ЦМСЧ № 91 ФМБА России, работающим в сельской местности, на  оплату за пользование жилым помещением (платы за наем), содержание и ремонт жилого помещения, отопление и электроснабжение, в пределах норм и нормативов, установленных Правительством Свердловской области</t>
  </si>
  <si>
    <t xml:space="preserve">Оказаны меры социальной поддержки в области жилищно – коммунальных услуг 12 гражданам городского округа "Город Лесной"</t>
  </si>
  <si>
    <t xml:space="preserve">Мероприятие 39. Компенсация расходов на оплату за содержание и ремонт жилого помещения, находящегося в собственности инвалида либо членов их семей в пределах размера областного стандарта норматива площади жилого помещения семьям, имеющим детей-инвалидов, нуждающихся в постоянном уходе по заключению КЭК ФГУЗ ЦМСЧ № 91 ФМБА России в размере 50% установленной платы </t>
  </si>
  <si>
    <t xml:space="preserve">Мероприятие 40. Компенсация расходов на оплату жилого помещения и коммунальных услуг отдельным категориям граждан по обеспечению бесплатной жилой площадью с отоплением и освещением, установленных ч. 3 п. 1 ст. 35 Закона Свердловской области от 16.07.1998  № 26-ОЗ для педагогических работников областных государственных, а также муниципальных образовательных организаций, вышедших на пенсию, педагогическим работникам, вышедшим на пенсию, проживающим на территории городского округа «Город Лесной» и имеющим стаж работы по специальности не менее 10 лет в образовательных организациях, являвшихся специализированными подразделениями комбината «Электрохимприбор», расположенными в сельских населенных пунктах. Реализация указанной меры производится в порядке, установленном постановлением Правительства Свердловской области от 29.10.2009  № 1558-ПП. С 2010 года только для категорий граждан, не имеющих оснований для реализации иной льготы</t>
  </si>
  <si>
    <t xml:space="preserve">Мероприятие 41. Компенсация расходов на оплату жилого помещения и коммунальных услуг отдельным категориям граждан за пользование жилым помещением, содержание и ремонт жилого помещения, от платы за электроснабжение и  отопление, установленных  ст.  54  Закона  Свердловской   области   от 21.08.1997 № 54-ОЗ для  медицинских и фармацевтических работников областных государственных и муниципальных организаций здравоохранения, расположенных в поселках городского типа, рабочих поселках и сельских населенных пунктах, вышедших  на  пенсию, медицинским  и  фармацевтическим  работникам, вышедшим  на  пенсию, проживающим на территории городского округа "Город Лесной" и имеющим  стаж  работы  по  специальности  не  менее  10  лет в государственных федеральных организациях  здравоохранения, их  обособленных структурных  подразделениях, расположенных  в  сельских  населенных  пунктах. Реализация указанной меры производится в порядке, установленном постановлением Правительства Свердловской  области от  29.10.2009 № 1558-ПП. </t>
  </si>
  <si>
    <t xml:space="preserve">Мероприятие 42. Материальная помощь Почетным гражданам, проживающим на территории городского округа «Город Лесной» (2000 руб. в месяц)</t>
  </si>
  <si>
    <t xml:space="preserve">Оказаны меры социальной поддержки 18 Почетным гражданам городского округа "Город Лесной"</t>
  </si>
  <si>
    <t xml:space="preserve">Мероприятие 43. Обеспечение новогодними подарками детей, посещающих дошкольные группы дошкольных образовательных учреждений, учащихся с 1 по 4 класс муниципальных образовательных учреждений, а также детей в возрасте от 3 до 10 лет, не посещающих детские образовательные учреждения, воспитанников ДОУ в/ч № 40274 и учащихся с 1 по 4 класс школ №№ 69, 70</t>
  </si>
  <si>
    <t xml:space="preserve">В результате реализации мероприятия новогодними подарками было обеспечено 4567 детей городского округа "Город Лесной"</t>
  </si>
  <si>
    <t xml:space="preserve">Мероприятие 44. Обеспечение мороженым детей, посещающих дошкольные группы дошкольных образовательных учреждений, учащихся с 1 по 4 класс муниципальных образовательных учреждений, а также детей в возрасте от 3 до 10 лет, не посещающих детские образовательные учреждения, воспитанников ДОУ в/ч № 40274 и учащихся с 1 по 4 класс школ № 69, 70 в праздник День защиты детей</t>
  </si>
  <si>
    <t xml:space="preserve">В результате реализации мероприятия к Дню защиты детей 2999 детей получили мороженное</t>
  </si>
  <si>
    <t xml:space="preserve">Мероприятие 45. Оплата проезда на гемодиализ почечных больных</t>
  </si>
  <si>
    <t xml:space="preserve">В результате реализации мероприятия 13 почечным больным городского округа "Город Лесной" оплачен проезд на гемодиализ</t>
  </si>
  <si>
    <t xml:space="preserve">Мероприятие 46. Материальная помощь донорам, проживающим на территории городского округа "Город Лесной", на усиленное восстановительное питание после кровосдачи:</t>
  </si>
  <si>
    <t xml:space="preserve">335,0</t>
  </si>
  <si>
    <t xml:space="preserve">Выплачена материальная помощь донорам, проживающим на территории городского округа "Город Лесной", на усиленное восстановительное питание после кровосдачи - количество обращений 496.</t>
  </si>
  <si>
    <t xml:space="preserve">- в полной физиологической дозе по 500 рублей;</t>
  </si>
  <si>
    <t xml:space="preserve">- после плазмофореза по 250 рублей</t>
  </si>
  <si>
    <t xml:space="preserve">Мероприятие 47. Реализация на территории городского округа "Город Лесной" проекта "Социальная карта лесничанина"</t>
  </si>
  <si>
    <t xml:space="preserve">На территории городского округа продолжил действовать проект «Социальная карта лесничанина», в котором задействовано 30 предприятий (52 объекта). 1256 жителей, являющихся участниками проекта, получают скидку на товары и услуги. </t>
  </si>
  <si>
    <t xml:space="preserve">Мероприятие 48. Предоставление мер социальной поддержки,  граждан, имеющих право на соответствующие меры социальной поддержки и обратившихся в органы социальной политики по городу Лесному</t>
  </si>
  <si>
    <t xml:space="preserve">Право на получение мер социальной поддержки имеют около 16,07 тыс.  человек, или 31,2 процента от численности жителей городского округа «Город Лесной», это - ветераны, инвалиды, многодетные и приемные семьи, дети, оставшиеся без попечения родителей, граждане, находящиеся в трудной жизненной ситуации, и другие категории граждан. Производится выплата всех предусмотренных федеральным и областным законодательством пособий и компенсаций.</t>
  </si>
  <si>
    <t xml:space="preserve">Задача 3. Обеспечение приоритета семейного устройства детей-сирот и детей, оставшихся без попечения родителей</t>
  </si>
  <si>
    <t xml:space="preserve">Мероприятие 49. Содействие увеличению количества детей, передаваемых на воспитание в семьи граждан: реализация на местном телевидении "Спектр-МАИ" телепроекта "Найди меня, мама!", направленного на устройство детей-сирот и детей, оставшихся без попечения родителей, в новые семьи</t>
  </si>
  <si>
    <t xml:space="preserve">На местном телевидении  "Спектр-МАИ" транслировался телепроект "Найди меня, мама!", направленный на устройство детей-сирот и детей, оставшихся без попечения родителей, в новые семьи</t>
  </si>
  <si>
    <t xml:space="preserve">Мероприятие 50. Организация участия семей городского округа "Город Лесной" в областном конкурсе "Семья года", областном фестивале объединений молодых семей Свердловской области "Молодая семья – будущее Урала"</t>
  </si>
  <si>
    <t xml:space="preserve">Представители городского округа «Город Лесной» приняли участие в XI Всероссийском фестивале клубов молодых семей, который состоялся в Москве. Они достойно представили Свердловскую область: стали победителями в номинации «Лучшее освещение работы клуба молодых семей» и были награждены Почётными грамотами Федерального агентства по делам молодёжи и памятными призами.</t>
  </si>
  <si>
    <t xml:space="preserve">Мероприятие 51. Реализация образовательной программы для будущих приемных родителей, опекунов</t>
  </si>
  <si>
    <t xml:space="preserve">В 2014 году количество многодетных семей в городском округе «Город Лесной» увеличилось на 17 по сравнению с 2013 годом и составило 346 семей. В них воспитывается 1094 ребёнка. Число приёмных семей увеличилось на 2, количество воспитываемых в них детей – на 8 человек. </t>
  </si>
  <si>
    <t xml:space="preserve">Задача 4. Обеспечение условий для социальной адаптации и интеграции в общественную жизнь лиц с ограниченными возможностями</t>
  </si>
  <si>
    <t xml:space="preserve">здоровья и их доступа к объектам социальной инфраструктуры</t>
  </si>
  <si>
    <t xml:space="preserve">3 226,5</t>
  </si>
  <si>
    <t xml:space="preserve">0,0</t>
  </si>
  <si>
    <t xml:space="preserve">Мероприятие 52. Организация мероприятий муниципального образовательного учреждения для детей, нуждающихся в психолого-педагогической и медико-социальной помощи, "Центр диагностики и консультирования" по психолого-медико-педагогическому сопровождению детей</t>
  </si>
  <si>
    <t xml:space="preserve">1 642,5</t>
  </si>
  <si>
    <t xml:space="preserve">Психолого-педагогическое сопровождение детей в образовательном процессе осуществлялось Центром диагностики и консультирования. Помощь в решении проблем развития, обучения и адаптации  через групповые и индивидуальные формы занятий в 2014 году получили 398 детей.</t>
  </si>
  <si>
    <t xml:space="preserve">Мероприятие 53. Реализация мероприятий по социальной защите населения и социальной поддержке инвалидов в городском округе "Город Лесной", в том числе мероприятий
 муниципальной программы "Доступная среда для инвалидов"</t>
  </si>
  <si>
    <t xml:space="preserve">1 584,0</t>
  </si>
  <si>
    <t xml:space="preserve">В результате реализации мероприятий программы: обустроены пандусы у 2 социально-значимых объектов: клуб «Звезда» в пос.Горный и мини-стадион; приобретен и установлен игровой комплекс для детей с ОВЗ на территории ПКиО; приобретен и установлен информационный терминал с инновационным дизайном и сенсорным экранным интерфейсом на первом этаже в фойе МБУ «Центральная городская библиотека им. П.Бажова». В терминале предусматривается модификация графического интерфейса для людей с ограниченными возможностями (для всех групп: слепых и слабовидящих, глухих и колясочников); приобретен аппаратно-программный комплекс «Читающая машина» Optelec ClearReader+, тифлофлешплееры в МБУ «Центральная городская библиотека им. П.Бажова»; приобретены складные пандус-платформы; приобретен лестничный подъемник для инвалидов в МБОУ «Детская музыкальная школа»; оборудована санитарная комната для инвалидов в МБОУ «Детская музыкальная школа»;
</t>
  </si>
  <si>
    <t xml:space="preserve">организован и проведен семинар с участием 50 специалистов по вопросам психолого-педагогического сопровождения детей-инвалидов на базе МБОУ «Центр диагностики и консультирования».</t>
  </si>
  <si>
    <t xml:space="preserve">Задача 5. Развитие системы социальной поддержки граждан пожилого возраста</t>
  </si>
  <si>
    <t xml:space="preserve">147,0</t>
  </si>
  <si>
    <t xml:space="preserve">Мероприятие 53. Организация и проведение традиционной встречи участников и ветеранов Великой Отечественной войны городов Лесной и Н.Тура 1 мая </t>
  </si>
  <si>
    <t xml:space="preserve">В рамках муниципальной программы «Поддержка  социально ориентированных некоммерческих организаций городского округа «Город  Лесной» на  2014 - 2016 годы» организована и проведена традиционная встреча участников и ветеранов Великой Отечественной войны городов Лесной и Н.Тура 1 мая </t>
  </si>
  <si>
    <t xml:space="preserve">Мероприятие 54. Внедрение реабилитационной программы "Школа пожилого возраста"; проведение ежегодного фестиваля клубного движения среди пенсионеров; создание в средствах массовой информации постоянных целевых рубрик для пожилых граждан
</t>
  </si>
  <si>
    <r>
      <rPr>
        <sz val="10"/>
        <rFont val="Times New Roman"/>
        <family val="1"/>
        <charset val="204"/>
      </rPr>
      <t xml:space="preserve">С целью решения проблем пожилых людей в городском округе «Город Лесной»</t>
    </r>
    <r>
      <rPr>
        <sz val="10"/>
        <color rgb="FF333333"/>
        <rFont val="Times New Roman"/>
        <family val="1"/>
        <charset val="204"/>
      </rPr>
      <t xml:space="preserve"> уже несколько лет действует «Школа пожилого возраста», </t>
    </r>
    <r>
      <rPr>
        <sz val="10"/>
        <rFont val="Times New Roman"/>
        <family val="1"/>
        <charset val="204"/>
      </rPr>
      <t xml:space="preserve">созданная в соответствии с региональной комплексной программой «Старшее поколение», направлена на реализацию образовательных, информационных, просветительских программ обучения граждан пожилого возраста, навыкам социальной адаптации, повышения конкурентоспособности на рынке труда, продления активного долголетия, сохранения здоровья, обучения навыкам самообслуживания в условиях частичной потери способности к самообслуживанию, сохранения психологической устойчивости, повышения правовой и экономической культуры, ликвидации компьютерной и информационной неграмотности, преодоления одиночества, овладения навыками прикладного творчества, передачи жизненного опыта молодому поколению. «Школа </t>
    </r>
    <r>
      <rPr>
        <sz val="10"/>
        <color rgb="FF333333"/>
        <rFont val="Times New Roman"/>
        <family val="1"/>
        <charset val="204"/>
      </rPr>
      <t xml:space="preserve">пожилого возраста» реализуется в следующих направлениях: «Активное долголетие», «Компьютерная грамотность», «Творческая и прикладная деятельность», «Правовая и экономическая культура», «Профессиональная ориентация», «Безопасная жизнедеятельность», «Обучение навыкам ухода».</t>
    </r>
  </si>
  <si>
    <t xml:space="preserve">Цель 4. Создание условий для доступа к культурным ценностям и творческой реализации, усиление влияния культуры на процессы социальных преобразований и экономического развития городского округа "Город Лесной"</t>
  </si>
  <si>
    <t xml:space="preserve">Задача 1. Создание условий для активной продуктивности культурно-творческой деятельности, в том числе через развитие материально-технической базы учреждений культуры городского округа "Город Лесной", поддержку детского творчества, развитие форм культурно-досуговой деятельности</t>
  </si>
  <si>
    <t xml:space="preserve">Всего по направлению "Капитальные вложения", в том числе:</t>
  </si>
  <si>
    <t xml:space="preserve">Мероприятие 55. Капитальный ремонт зданий и помещений, в которых размещаются муниципальные учреждения культуры</t>
  </si>
  <si>
    <t xml:space="preserve">В 2014 году выполнены капитальные ремонты зданий МБОУДОД «Детская  музыкальная школа» (замена покрытия пола, замена кресел в концертном зале,  замена дверных блоков, линолеума в классах, ремонт «Стелы» на фасаде здания, утепление фасада, ремонт отмостки, кровли, санузла на 4 этаже), МБОУДОД «Детская школа искусств» (капитальный ремонт благоустройства и озеленения территории за школой, восстановление ограждения, монтаж узла тепловой энергии), МБОУДОД «Детская хореографическая школа» (ремонт потолка, электрики в балетном классе), СКДЦ «Современник» (благоустройство площади ДК «Родник»), МБУ «ЦГБ им. П.П. Бажова» (ремонт литературной гостиной, полов в фойе, капитальный ремонт помещений здания МБОУДОД «Детский сад № 5 «Белочка», пос. Чащавита, ул. Клубная, 1А).</t>
  </si>
  <si>
    <t xml:space="preserve">Мероприятие 56. Услуга по осуществлению библиотечного, библиографического и информационного обслуживания пользователей библиотеки </t>
  </si>
  <si>
    <t xml:space="preserve">Приоритетные направления: духовно-нравственное, патриотическое воспитание, правовое воспитание подростков, проектная деятельность, семейные чтения, сказкотерапия, библиотерапия, работа с молодежью, социальное партнерство, волонтерское движение. МБУ «ЦГБ им. П.П. Бажова» вошло в число организаций-партнеров региональной сети ЛИБНЕТ, что обеспечивает размещение переданных записей в Региональном каталоге библиотек Свердловской области (РКБ СО), на Едином портале государственных и муниципальных услуг, в Сводном каталоге электронных ресурсов России. У пользователей библиотек есть возможность работы с различными интернет - ресурсами, текстовыми документами, стандартным пакетом Microsoft Office, а также CD-дисками представленными библиотекой. Один компьютер оборудован специальным портативным устройством для слабовидящих, при помощи которого текст выводится на экран компьютера в увеличенном размере и с аудиоозвучиванием. </t>
  </si>
  <si>
    <t xml:space="preserve">доб культ</t>
  </si>
  <si>
    <t xml:space="preserve">Мероприятие 57. Услуга по публикации музейных предметов, музейных коллекций путём публичного показа, воспроизведения в печатных изданиях, на электронных и других видах носителей, в том числе в виртуальном режиме</t>
  </si>
  <si>
    <t xml:space="preserve">Музейно-выставочный комплекс предлагает горожанам городского округа "Город Лесной" посмотреть на своем сайте виртуальные выставки, размещено 10 виртуальных выставок, реализовано 62 выставочных музейных проекта.</t>
  </si>
  <si>
    <t xml:space="preserve">Мероприятие 58. Укрепление и развитие материально-технической базы учреждений культуры</t>
  </si>
  <si>
    <t xml:space="preserve">В 2014 году образовательными организациями были приобретены: музыкальные инструменты и чехлы для них, прожектора, сценические костюмы, корпусная мебель, столы, стулья, мольберты, МФУ, системный блок, телевизоры, опоры освещения  (светильники), пожарные шкафы, подъемник для инвалидов, стенд и знаки пожарной безопасности. Музейно-выставочным комплексом приобретены: компьютеры, принтеры, проектор, мебель, музейное оборудование и музейно-выставочные экспонаты. Учреждениями клубного типа  были приобретены: видеокамеры  и видеорегистратор, ростовые куклы, пластиковые столы, костюмы, обувь танцевальная, елки, усилитель, инвентарь, светильники, бассейн, компьютер, игровой автомат, каркасные фигуры, детский игровой комплекс, маршрутизатор, планшеты, манекены, проекторы, пандус-платформа, шатры.   </t>
  </si>
  <si>
    <t xml:space="preserve">Библиотеки приобрели: информационный терминал и читающую-сканирующую машину,  МФУ, компьютеры, театральные игрушки, стол для рисования песком, пластиковую мебель для выездных мероприятий, флипчарт,  металлические архивные шкафы, принтеры. </t>
  </si>
  <si>
    <t xml:space="preserve">Мероприятие 59. Комплектование книжных фондов периодическими и непериодическими изданиями, электронными книгами, аудио-видео документами</t>
  </si>
  <si>
    <t xml:space="preserve">Библиотеки произвели комплектование книжного фонда на различных видах носителей информации. </t>
  </si>
  <si>
    <t xml:space="preserve">Задача 3. Сохранение и развитие кадрового потенциала сферы культуры и искусства через систему непрерывного многоуровневого художественного образования, развитие системы государственной поддержки творческой деятельности, талантливой молодежи, одаренных детей</t>
  </si>
  <si>
    <t xml:space="preserve">Мероприятие 62. Организация предоставления дополнительного образования детей в образовательных учреждениях культуры</t>
  </si>
  <si>
    <t xml:space="preserve">Учащиеся Детской музыкальной школы, детской хореографической школы и детской школы искусств в 2014 году приняли участие в 50 фестивалях и конкурсах от областного до международного уровня. Лауреатами и дипломантами стали 437 человек. Коллективы художественной самодеятельности СКДЦ «Современник» и ДТиД «Юность» приняли участие в 23 фестивалях и конкурсах, где заняли 35 призовых мест.</t>
  </si>
  <si>
    <t xml:space="preserve">Мероприятие 63. Стипендии одаренным детям в области культуры</t>
  </si>
  <si>
    <t xml:space="preserve"> В течение учебного года выплачены стипендии 18 одаренным детям в области культуры, в том числе: стипендиантам ДМШ, ДХШ, ДШИ, СКДЦ "Современник", ДТиД "Юность"</t>
  </si>
  <si>
    <t xml:space="preserve">Задача 4. Создание условий для этического и эстетического воспитания и развития личности жителей городского округа "Город Лесной", формирования у них позитивных ценностных установок</t>
  </si>
  <si>
    <t xml:space="preserve">Мероприятие 65. Просветительская, концертная, выставочная деятельность, внутришкольные мероприятия, участие в фестивалях, конкурсах муниципальных образовательных учреждений дополнительного образования детей </t>
  </si>
  <si>
    <t xml:space="preserve">Коллективы художественной самодеятельности СКДЦ «Современник» и ДТиД «Юность» приняли участие в 23 фестивалях и конкурсах, где заняли 35 призовых мест.Наиболее интересными и значимыми событиями в данном направлении стали:
- Региональный фестиваль молодежи закрытых городов Уральского Федерального Округа, на территории которых расположены предприятия Госкорпорации «Росатом» «Каменный пояс дружбы», который прошел с 19 по 21 сентября на территории городского округа «Город Лесной». Здесь удалось собрать творческую молодёжь закрытых городов региона – Новоуральска, Снежинска, Озёрска, Лесного. Возрождение Фестиваля – попытка решения проблемы изменения вектора досуга работающей молодежи и студенчества городов, ЗАТО, создания условий для гармоничного развития личности, путем осуществления Проекта. Данный проект выиграл грант Общественного совета Госкорпорации «Росатом» на открытом публичном конкурсе среди общественных и некоммерческих организаций по разработке и реализации социально-значимых проектов. 
</t>
  </si>
  <si>
    <t xml:space="preserve">Мероприятие 66. Поддержка различных видов и жанров самодеятельного художественного творчества, творческих коллективов (участие в конкурсах, фестивалях, творческий обмен, спектакли, организация отдыха детей)</t>
  </si>
  <si>
    <t xml:space="preserve">IV театральный конкурс профессиональных и любительских театральных коллективов, ЗАТО, где актеры народного театра СКДЦ «Современник» стали победителями в различных номинациях. Коллектив СКДЦ «Современник» стал победителем отраслевого конкурса среди учреждений культуры ЗАТО Госкорпорации «Росатом».</t>
  </si>
  <si>
    <t xml:space="preserve">Задача 5. Обеспечение процесса интеграции городского округа "Город Лесной" в областной, региональный, федеральный культурные процессы через расширение сотрудничества и обмен музейно-выставочными экспозициями и культурными проектами</t>
  </si>
  <si>
    <t xml:space="preserve">Мероприятие 67. Работа по созданию условий для досуга и массового отдыха жителей</t>
  </si>
  <si>
    <t xml:space="preserve">Содержание и благоустройство территории парка, обеспечение доступа населения к услугам аттракционов. Информационное обеспечение деятельности, обеспечение безопасности персонала и посетителей. На территории Парка культуры и отдыха высажена Аллея культуры – двенадцать остролистных клёнов! Это – первая экологическая акция «Укоренись в парке!», и посвящена она Году культуры и 65-летию системы учреждений культуры городского округа "Город Лесной" </t>
  </si>
  <si>
    <t xml:space="preserve">Мероприятие 68. Работа по организации и проведению культурно-массовых мероприятий и по организации деятельности клубных формирований</t>
  </si>
  <si>
    <t xml:space="preserve">Обеспечение деятельности клубов, объединений и кружков по интересам, любительских объединений, творческих коллективов. Обеспечение и проведение развлекательных программ, творческих вечеров, выставок и других мероприятий досугового характера. Подбор методических материалов, подготовка концертных номеров.</t>
  </si>
  <si>
    <t xml:space="preserve">Мероприятие 69. Проведение городских массовых мероприятий, календарных, профессиональных и государственных праздников</t>
  </si>
  <si>
    <t xml:space="preserve">В 2014 году учреждениями культуры проведен ряд массовых мероприятий, основной задачей которых является создание условий для формирования интереса у горожан к культуре и обычаям своего народа и представителей других национальностей, формирование культуры межнационального общения и диалога. Повышение доступности услуг в сфере культуры – это не столько бесплатные мероприятия, проводимые учреждениями, сколько возможность привлечь в учреждения культуры наибольшее число горожан различного возраста и социального статуса. В рамках плана мероприятий, посвященных Дню пенсионера Свердловской области и Международному дню инвалида все учреждения культуры проводят праздничные программы бесплатно. Популярными и интересными событиями, призванными привлечь посетителей в учреждения культуры, стали акции «Библионочь» и «Ночь в музее». Сабантуй стал праздником интернациональным, праздником дружбы и единства народов, в этом году он проводился в нашем городе вот уже в четвертый раз. 
</t>
  </si>
  <si>
    <t xml:space="preserve">Мероприятие 70. Фестивали, конкурсы, выставки, премьеры</t>
  </si>
  <si>
    <t xml:space="preserve">Мероприятие 71. Профессиональные и календарные праздники, другие мероприятия</t>
  </si>
  <si>
    <t xml:space="preserve">Мероприятие 72. Юбилейные мероприятия учреждений культуры и творческих коллективов</t>
  </si>
  <si>
    <t xml:space="preserve">ПОДПРОГРАММА 3. "ПОВЫШЕНИЕ УРОВНЯ ЖИЗНИ НАСЕЛЕНИЯ ГОРОДСКОГО ОКРУГА "ГОРОД ЛЕСНОЙ"</t>
  </si>
  <si>
    <t xml:space="preserve">Всего по подпрограмме 3, в том числе:</t>
  </si>
  <si>
    <t xml:space="preserve">Цель 1. Создание устойчивого среднего класса с одновременным снижением доли категории населения с доходами ниже прожиточного минимума, снижение социального неравенства, предоставление гражданам возможности для более высокого уровня социального потребления за счет собственных доходов</t>
  </si>
  <si>
    <t xml:space="preserve">Задача 1. Повышение заработной платы</t>
  </si>
  <si>
    <t xml:space="preserve">Мероприятие 73. Мониторинг по уровню средней заработной платы работников учреждений культуры, определенным в Указе Президента Российской Федерации от 07 мая 2013 года № 597</t>
  </si>
  <si>
    <t xml:space="preserve">В 2014 году средняя заработная плата работников учреждений культуры составила  20 168,77 руб., что на 19,95% выше уровня 2013 года, средняя заработная плата работников учреждений дополнительного образования в сфере культуры увеличилась до 29 679,0 руб., что на 14,8% выше уровня 2013 года. </t>
  </si>
  <si>
    <t xml:space="preserve">Задача 2. Обеспечение государственных гарантий трудовых прав и создание условий для реализации гражданами права на труд, а также защиту от безработицы</t>
  </si>
  <si>
    <t xml:space="preserve">Мероприятие 74. Реализация мероприятий по развитию МУП "Хлебокомбинат"</t>
  </si>
  <si>
    <t xml:space="preserve">В рамках программы приобретены киоски «Хлеб» в количестве 5 шт., холодильные витрины для киосков, упаковочная машина, каплеструйный принтер, этикетировщик. Выполнены строительно-монтажные работы по газоснабжению производства.</t>
  </si>
  <si>
    <t xml:space="preserve">Мероприятие 75. Реализация Программы создания и модернизации рабочих мест на период до 2020 года</t>
  </si>
  <si>
    <t xml:space="preserve">Наибольшее количество рабочих мест создано и модернизировано ФГУП "Комбинат "Электрохимприбор" (571) в рамках реализации Стратегии деятельности Государственной корпрации по атомной энерогии "Росатом" на период до 2030 года", одобреной Правлением Копорации 24.11.2011</t>
  </si>
  <si>
    <t xml:space="preserve">91,92,94</t>
  </si>
  <si>
    <t xml:space="preserve">Мероприятие 76. Содействие гражданам в поиске подходящей работы</t>
  </si>
  <si>
    <t xml:space="preserve">При содействии ГКУ «Лесной центр занятости» 71 безработный гражданин, приступил к профессиональному обучению, 1151 гражданин получили услуги по профессиональной ориентации, 114 граждан услуги по социальной адаптации</t>
  </si>
  <si>
    <t xml:space="preserve">87,94,95</t>
  </si>
  <si>
    <t xml:space="preserve">Мероприятие 77. Информирование населения и работодателей о положении на рынке труда</t>
  </si>
  <si>
    <t xml:space="preserve">Мероприятие 78. Организация ярмарок вакансий и учебных рабочих мест</t>
  </si>
  <si>
    <t xml:space="preserve">При содействии ГКУ «Лесной центр занятости» оранизовано 7 ярмарок вакансий и учебных рабочих мест</t>
  </si>
  <si>
    <t xml:space="preserve">Мероприятие 79. Содействие самозанятости безработных граждан </t>
  </si>
  <si>
    <t xml:space="preserve">При содействии ГКУ «Лесной центр занятости» 21 гражданин получил усугу по содействию самозанятости</t>
  </si>
  <si>
    <t xml:space="preserve">Мероприятие 80. Финансирование на временное трудоустройство  несовершеннолетних граждан в возрасте от 14 до 18 лет в свободное от учебы время</t>
  </si>
  <si>
    <t xml:space="preserve">Деятельность по организации временной трудовой занятости несовершеннолетних граждан осуществляется городской администрацией, территориальной комиссией по делам несовершеннолетних и защите их прав, работодателями и Центром занятости населения города. В 2014 году было заключено 19 трехсторонних договоров на создание временных рабочих мест для подростков с общеобразовательными учреждениями города. Также в летний период подростки трудились в МУ ПЖРЭП, МУСП «Солнышко», ООО «Ремстроймонтаж» и др. В течение года за счет средств местного бюджета городского округа "Город Лесной было трудоустроено 486 подростков.</t>
  </si>
  <si>
    <t xml:space="preserve">Задача 3. Обеспечение стабильной ситуации на рынке труда, в том числе за счет реализации  мероприятий  по  организации  профессионального обучения и дополнительного профессионального образования граждан по направлению органов службы занятости</t>
  </si>
  <si>
    <t xml:space="preserve">Мероприятие 81. Профессиональная подготовка, переподготовка и повышение квалификации безработных граждан </t>
  </si>
  <si>
    <t xml:space="preserve">При содействии ГКУ «Лесной центр занятости» 71 гражданин приступил к профессиональному обучению</t>
  </si>
  <si>
    <t xml:space="preserve">Мероприятие 82. Профессиональная подготовка, переподготовка и повышение квалификации женщин в период отпуска по уходу за ребенком до достижения им возраста трех лет</t>
  </si>
  <si>
    <t xml:space="preserve">При содействии ГКУ «Лесной центр занятости» 16 женщин в период отпуска по уходу за ребенком до достижения им возраста 3 лет, а также 26 безработных женщин, имеющих детей, прошли профессиональную подготовку, переподготовку или повысили квалификацию по профессиям (специальностям), востребованным на рынке труда.</t>
  </si>
  <si>
    <t xml:space="preserve">Мероприятие 83. Социальная адаптация на рынке труда  безработных граждан</t>
  </si>
  <si>
    <t xml:space="preserve">При содействии ГКУ «Лесной центр занятости» 114 граждан получили услуги по социальной адаптации</t>
  </si>
  <si>
    <t xml:space="preserve">Задача 4. Совершенствование профессиональной ориентации с учетом потребностей рынка труда, развитие моделей и форм вовлечения молодежи в трудовую и экономическую деятельность</t>
  </si>
  <si>
    <t xml:space="preserve">Мероприятие 84. Организация профессиональной ориентации граждан в целях выбора сферы деятельности (профессии), трудоустройства, профессионального обучения</t>
  </si>
  <si>
    <t xml:space="preserve">При содействии ГКУ «Лесной центр занятости» 1151 гражданин получил услуги по профессиональной ориентации</t>
  </si>
  <si>
    <t xml:space="preserve">Задача 5. Развитие социального партнерства на территории городского округа "Город Лесной"</t>
  </si>
  <si>
    <t xml:space="preserve">Всего по направлению «Прочие нужды», в том числе:</t>
  </si>
  <si>
    <t xml:space="preserve">Мероприятие 85. Развитие социального партнерства и обеспечение деятельности трехсторонней комиссии по урегулированию социально - трудовых отношений</t>
  </si>
  <si>
    <t xml:space="preserve">В принятом Соглашении между администрацией городского округа «Город Лесной», территориальной организацией профсоюза г. Лесной Российского профессионального союза работников атомной энергетики и промышленности и Территориальным объединением работодателей города Лесного на 2013-2014 годы имеется раздел «Социальная защита работников и населения, развитие социальной сферы». Стороны указанного Соглашения обязуются принимать меры по сохранению объектов социальной сферы (санатория-профилактория, дошкольных образовательных учреждений, спортивных сооружений и учреждений культуры), организуют оздоровление, отдых и временное трудоустройство детей в каникулярный период, способствуют реализации мероприятий по строительству жилья для молодых семей, проводят мероприятия, направленные на создание условий для отдыха и оздоровления работников и членов их семей, способствуют реализации на территории городского округа демографической и семейной политики.</t>
  </si>
  <si>
    <t xml:space="preserve">Цель 2. Обеспечение доступности жилья для семей с различным уровнем доходов</t>
  </si>
  <si>
    <t xml:space="preserve">Задача 1. Развитие массового жилищного строительства, в том числе малоэтажного</t>
  </si>
  <si>
    <t xml:space="preserve">Мероприятие 86. Строительство магистральных и распределительных инженерных сетей юго-западной части МКР-5 </t>
  </si>
  <si>
    <t xml:space="preserve">В рамках реализации муниципальной программы «Развитие и модернизация объектов коммунальной инфраструктуры городского округа «Город Лесной» на 2012-2015 годы» в целях привлечения инвестиций и обустройства инженерными сетями площадок под строительство нового жилья в юго-западном направлении закончено строительство магистральных и распределительных сетей 6 кВ от ГПП-6 до РП-7 протяженностью 1,015 км</t>
  </si>
  <si>
    <t xml:space="preserve">Мероприятие 87. Строительство малоэтажной застройки МКР-8 (инженерное обустройсто площадок под малоэтажное жилищное строительство)</t>
  </si>
  <si>
    <t xml:space="preserve">В целях развития малоэтажного жилищного строительства, обустройства инженерной инфраструктурой малоэтажной застройки МКР-8 в 2014 году продолжались работы по строительству внутриквартальных проездов и их наружному освещению и по электроснабжению микрорайона 0,4 кВ</t>
  </si>
  <si>
    <t xml:space="preserve">Мероприятие 92. Строительство жилого дома № 19 в МКР - 5</t>
  </si>
  <si>
    <t xml:space="preserve">Застройщик ООО "Стройсити" городской округ Заречный. По состоянию на 01.01.2015 года возведено 2 этажа, ввод в эксплуатацию планируется в июле 2016 года.</t>
  </si>
  <si>
    <t xml:space="preserve">Мероприятие 105. Выдача разрешений на строительство</t>
  </si>
  <si>
    <t xml:space="preserve">За 2014 год специалистами управления по архитектуре и градостроительству администрации городского округа "Город Лесной" выдано 44 разрешения на строительство, реконструкцию общественных зданий, жилых домов и иных объектов недвижимости. </t>
  </si>
  <si>
    <t xml:space="preserve">Задача 2. Организация предоставления земельных участков под строительство жилья, завершение разработки необходимой градостроительной документации</t>
  </si>
  <si>
    <t xml:space="preserve">Мероприятие 106. Мероприятия в области архитектуры и градостроительства</t>
  </si>
  <si>
    <t xml:space="preserve">За 2014 год специалистами управления по архитектуре и градостроительству подготовлено 169 проектов постановлений и распоряжений главы городского округа «Город Лесной», администрации городского округа «Город Лесной» по вопросам планирования, строительства, благоустройства и оформления города, в их числе: о внесение изменений в правила землепользования и застройки, о проведении публичных слушаний, о переводе жилого помещения в нежилое, об утверждении градостроительных планов земельных участков, о присвоении адреса объекту недвижимости и др. Выдано 44 разрешения на строительство, реконструкцию общественных зданий, жилых домов и иных объектов недвижимости. </t>
  </si>
  <si>
    <t xml:space="preserve">Мероприятие 107. Межевание и постановка на кадастровый учет земельных участков, формируемых для продажи права на заключение договоров аренды под объекты жилищного строительства</t>
  </si>
  <si>
    <t xml:space="preserve">В результате реализации муниципальной программы "Создание системы кадастра недвижимости на территории городского округа "Город Лесной" на 2014 - 2015 годы" выполнены работы по межеванию и постановке на кадастровый учет 13 земельных участков, формируемых для продажи права на заключение договоров аренды на земельные участки на аукционах  под объекты жилищного  строительства</t>
  </si>
  <si>
    <t xml:space="preserve">Задача 3. Обеспечение доступности и оказание поддержки отдельным категориям граждан в приобретении жилья</t>
  </si>
  <si>
    <t xml:space="preserve">добавила обесп-ие доступности</t>
  </si>
  <si>
    <t xml:space="preserve">Мероприятие 108. Предоставление социальных выплат молодым семьям на приобретение (строительства) жилья</t>
  </si>
  <si>
    <t xml:space="preserve">В результате реализации муниципальной программы "Обеспечение жильем молодых семей на территории городского округа "Город Лесной" на 2011-2015 годы" 4 семьи получили социальные выплаты на приобретение жилья. Одна семья не реализовала социальную выплату. Срок действия свидетельства до 03.09.2015 года.</t>
  </si>
  <si>
    <t xml:space="preserve">Мероприятие 110. Проведение устных консультаций граждан о способах и механизмах улучшения жилищных условий </t>
  </si>
  <si>
    <t xml:space="preserve">На протяжении 2014 года активно велась работа по совершенствованию нормативно-правовой базы, информационно – разъяснительная и организационная работа с семьями – участницами жилищных программ.  В средствах массой информации размещались материалы, направленные на освещение способов и механизмов улучшения жилищных условий. Осуществлялась планомерная работа по переходу на оказание услуг в электронной форме</t>
  </si>
  <si>
    <t xml:space="preserve">Мероприятие 111. Размещение в средствах массой информации материалов, направленных на освещение способов и механизмов улучшения жилищных условий</t>
  </si>
  <si>
    <t xml:space="preserve">Мероприятие 112. Учет граждан в качестве нуждающихся в жилых помещениях
</t>
  </si>
  <si>
    <t xml:space="preserve">Специалистами управления правового и кадрового обеспечения администрации городского округа Город Лесной" ведется учет граждан в качестве нуждающихся в жилых помещениях. По состоянию на 01.01.2015 года 1 943 семьи состоят на муниципальном учете нуждающихся в жилье. 
</t>
  </si>
  <si>
    <t xml:space="preserve">Цель 3. Улучшение условий проживания и коммунального обслуживания населения в городском округе "Город Лесной"</t>
  </si>
  <si>
    <t xml:space="preserve">Задача 1. Развитие и модернизация жилищно-коммунального комплекса, ликвидация аварийного жилищного фонда</t>
  </si>
  <si>
    <t xml:space="preserve">Мероприятие 113. Строительство магистральных сетей водоснабжения г. Лесной - I пусковой комплекс</t>
  </si>
  <si>
    <t xml:space="preserve">В рамках реализации подпрограммы «Развитие и модернизация систем коммунальной инфраструктуры теплоснабжения, водоснабжения и водоотведения, а также объектов, используемых для утилизации, обезвреживания и захоронения твердых бытовых отходов»  комплекса Свердловской области» государственной программы Свердловской области «Развитие жилищно-коммунального хозяйства и повышение энергетической эффективности в Свердловской области до 2020 года» и муниципальной программы «Развитие и модернизация объектов коммунальной инфраструктуры городского округа «Город Лесной» на 2012-2015 годы» в целях бесперебойного обеспечения города питьевой водой в полном объеме выполнены запланированные на 2014 год работы по строительству магистральных сетей системы водоснабжения г. Лесной - I пусковой комплекс. Проложено еще 4 км трубопровода из полиэтиленовых труб D 500 мм разгрузочного (резервного) водовода от насосной станции 2-го подъема 35 кв. до резервуаров на горе Липовая (в 2011-2013 годах проложили 2,7 км трубы). Водовод проектной мощностью 6,7 км введен в эксплуатацию. </t>
  </si>
  <si>
    <t xml:space="preserve">Мероприятие 114. Строительство магистральных сетей водоснабжения г. Лесной - II пусковой комплекс</t>
  </si>
  <si>
    <t xml:space="preserve">Реализация инвестиционного проекта запланирована на 2015 год, заказчик по объекту строительства - Государственное учреждение Свердловской области "Управление капитального строительства". Мероприятие реализуется в рамках подпрограммы "Стимулирование развития жилищного строительства" государственной программы Свердловской области "Реализация основных направлений государственной политики в строительном комплексе Свердловской области до 2020 года" (с последующей передачей в муниципальную собственность).</t>
  </si>
  <si>
    <t xml:space="preserve">Мероприятие 116. Обустройство улицы. Прокладка инженерных сетей водоснабжения, водоотведения, электроснабжения, дождевой канализации. Поселок Залесье</t>
  </si>
  <si>
    <t xml:space="preserve">В целях исполнения полномочий органов местного самоуправления в пос. Залесье выполнены работы по устройству пожарного резервуара (сооружение № 117А) и хозбытовой канализации</t>
  </si>
  <si>
    <t xml:space="preserve">Мероприятие 120. Строительство разгрузочного коллектора хозбытовой канализации вдоль Коммунистического проспекта от ул. Дзержинского до ул. Победы (проектно-изыскательские работы )</t>
  </si>
  <si>
    <t xml:space="preserve">Для ликвидации «узких» мест существующей хозбытовой канализации центральной части города проектная документация на строительство разгрузочного коллектора хозбытовой канализации вдоль Коммунистического проспекта от ул. Дзержинского до ул. Победы направлена на государственную экспертизу. </t>
  </si>
  <si>
    <t xml:space="preserve">Мероприятие 124. Строительство центральных тепловых пунктов в центральной части                                               г. Лесной и в МКР-6 - проектно-изыскательские работы</t>
  </si>
  <si>
    <t xml:space="preserve">Для обеспечения качественного предоставления услуг горячего водоснабжения в летнее время и в целях разделения контуров теплоснабжения на нужды централизованного отопления и горячего водоснабжения разработана проектная документация на строительство центрального теплового пункта для теплоснабжения жилых домов в центральной части города. </t>
  </si>
  <si>
    <t xml:space="preserve">Мероприятие 126. Межевание земельных участков под строительство объектов</t>
  </si>
  <si>
    <t xml:space="preserve">Межевание земельного участка под строительство разгрузочного коллектора хозбытовой канализации вдоль Коммунистического проспекта от ул. Дзержинского до ул. Победы</t>
  </si>
  <si>
    <t xml:space="preserve">Мероприятие 127. Формирование жилищного фонда для переселения граждан из жилых помещений, признанных непригодными для проживания</t>
  </si>
  <si>
    <t xml:space="preserve">В результате реализации муниципальной программы "Формирование жилищного фонда для переселения граждан городского округа "Город Лесной" из жилых помещений, признанных непригодными для проживания и (или) с высоким уровнем износа на 2014 -2016 годы"  выполнены следующие виды работ: разборка строительных конструкций домов по ул. Мельничная, 1, ул. Клубная, 24; обследование строительных конструкций жилых домов: ул. Кирова, 13, ул. Дзержинского, 9, 19, Коммунистический проспект, 10. </t>
  </si>
  <si>
    <t xml:space="preserve">Задача 2. Повышение комфортности жилищного фонда, повышение качества и надежности жилищно-коммунальных услуг</t>
  </si>
  <si>
    <t xml:space="preserve">Мероприятие 128. Комплексный капитальный ремонт многоквартирных жилых домов</t>
  </si>
  <si>
    <t xml:space="preserve">Мероприятие 129. Модернизация лифтового хозяйства в многоквартирных домах</t>
  </si>
  <si>
    <t xml:space="preserve">Мероприятие 130.  Предоставление субсидий на реализацию мероприятий по энергосбережению и повышению энергетической эффективности в отношении общего имущества собственников помещений в многоквартирном доме</t>
  </si>
  <si>
    <t xml:space="preserve">Обеспечено выполнение работ по оснащению 84 многоквартирных домов общедомовыми приборами учета тепловой энергии и теплоносителя путем предоставления субсидии юридических лицам, осуществляющим мероприятия по энергосбережению и повышению энергетической эффективности в отношении общего имущества собственников помещений в многоквартирном доме, в виде долевого софинансирования областного бюджета, местного бюджета, собственников жилых помещений в многоквартирном доме.</t>
  </si>
  <si>
    <t xml:space="preserve">Мероприятие 131. Комплексное благоустройство дворовых территорий</t>
  </si>
  <si>
    <t xml:space="preserve">В рамках реализации муниципальной программы «Комплексное благоустройство дворовых территорий городского округа «Город Лесной» на 2012-2016 годы» («1000 дворов») за счет средств областного и местного бюджетов была благоустроена дворовая территория между жилыми домами по ул. Энгельса, 6а, 6, 2, 4, 8, 6, ул. Сиротина, 12 ,14 ,16, 2, 4, 6, 8, 10. Были выполнены работы по устройству тротуаров 575 кв. м, проездов 2 773 кв. м, 5 парковок, установке 29 ед. детского игрового оборудования. Было заменено детское игровое оборудование между жилыми домами ул. Кирова, 18, ул. М-Сибиряка, 33а – 8 ед. оборудования и установлено детское оборудование во дворе между домами ул. Пушкина, 38, ул. Свердлова, 25 – 3 ед.</t>
  </si>
  <si>
    <t xml:space="preserve">Задача 3. Создание условий для газификации объектов социальной и жилищно-коммунальной сферы</t>
  </si>
  <si>
    <t xml:space="preserve">Мероприятие 132. Газификация малоэтажной застройки МКР-8 (I пусковой комплекс)</t>
  </si>
  <si>
    <t xml:space="preserve">В рамках реализации подпрограммы «Развитие топливно-энергетического комплекса Свердловской области» государственной программы Свердловской области «Развитие жилищно-коммунального хозяйства и повышение энергетической эффективности в Свердловской области до 2020 года» и муниципальной программы «Газификация объектов социальной и жилищно-коммунальной сферы городского округа «Город Лесной» на 2012-2015 годы» в целях развития ИЖС в городском округе в полном объеме выполнены запланированные на 2014 год работы по газификации МКР-8 (I пусковой комплекс). Ввод газопровода высокого давления от точки врезки в газораспределительную сеть в районе бывшей базы СМУ-4 (Промышленный проезд, 2) до точки врезки в районе лыжной базы вдоль Объездной дороги и ул. Нагорная протяженностью 6,5 км запланирован на 2015 год. </t>
  </si>
  <si>
    <t xml:space="preserve">Мероприятие 134. Строительство газовой котельной в поселке Чащавита, в том числе проектно - изыскательские работы</t>
  </si>
  <si>
    <t xml:space="preserve">В связи с передачей с 2015 года из федеральной собственности от ФГУП «Комбинат «Электрохимприбор»» планово-убыточной котельной в пос. Чащавита (порядка 15 млн. руб. прямых убытков), администрация городского округа «Город Лесной» в целях оптимизации расходов, связанных с обеспечением услугами теплоснабжения потребителей пос. Чащавита, была вынуждена принять решение о строительстве новой автономной блочно-модульной газовой котельной за счет средств местного бюджета. В 2014 году в рамках реализации муниципальной программы «Газификация объектов социальной и жилищно-коммунальной сферы городского округа «Город Лесной» на 2012-2015 годы» за счет средств местного бюджета  проведены изыскания и разработана проектная документация на строительство газовой котельной в пос. Чащавита, где расположены 120 жилых домов, детское дошкольное учреждение, фельдшерско-акушерский пункт, спортивный комплекс и клуб. Строительство объекта предусмотрено за счет средств местного бюджета на 2015 год.</t>
  </si>
  <si>
    <t xml:space="preserve">Мероприятие 136. Межевание земельных участков под строительство объектов</t>
  </si>
  <si>
    <t xml:space="preserve">Выполнены работы по межеванию земельного участка под строительство газификации малоэтажной застройки МКР-8 (II пусковой комплекс)</t>
  </si>
  <si>
    <t xml:space="preserve">Задача 4. Повышение инвестиционной привлекательности жилищно-коммунального комплекса</t>
  </si>
  <si>
    <t xml:space="preserve">Мероприятие 137. Мониторинг выполнения мероприятий по выводу на безубыточный уровень работы организаций в сфере жилищно-коммунального хозяйства</t>
  </si>
  <si>
    <t xml:space="preserve">Специалистами комитета экономического развития, тоговли и услуг администрации городского округа "Город Лесной" в 2014 году ежеквартально осуществлялся сбор и анализ основных показателей финансово – хозяйственной деятельности предприятий жилищно - коммунального хозяйства городского округа «Город Лесной».</t>
  </si>
  <si>
    <t xml:space="preserve">Задача 5. Повышение роли и ответственности собственников помещений в многоквартирных домах в сфере управления принадлежащей им недвижимости</t>
  </si>
  <si>
    <t xml:space="preserve">Мероприятие 138. Проведение консультаций по вопросам экономики, тарифной политики и реформирования жилищно-коммунального хозяйства</t>
  </si>
  <si>
    <t xml:space="preserve">В 2014 году продолжена работа комиссии по проверке правильности начисления размеров платы граждан за жилищно-коммунальные услуги на территории городского округа «Город Лесной». Проведено 12 заседаний комиссии, рассмотрено 47 обращений заявителей.</t>
  </si>
  <si>
    <t xml:space="preserve">Мероприятие 139. Осуществление контроля за деятельностью организаций жилищно-коммунального хозяйства</t>
  </si>
  <si>
    <t xml:space="preserve">Проведены балансовые комиссии по итогам финансово – хозяйственной деятельности предприятий  жилищно-коммунального хозяйства за 2014 год. </t>
  </si>
  <si>
    <t xml:space="preserve">Цель 4. Развитие современной транспортной системы городского округа "Город Лесной", улучшение качества транспортных услуг и услуг связи, предоставляемых населению городского округа "Город Лесной"</t>
  </si>
  <si>
    <t xml:space="preserve">Задача 1. Развитие и обеспечение сохранности сети автомобильных дорог общего пользования местного значения на территории городского округа "Город Лесной"</t>
  </si>
  <si>
    <t xml:space="preserve">Мероприятие 141. Ремонт и содержание дорог общего пользования</t>
  </si>
  <si>
    <t xml:space="preserve">В рамках реализации муниципальной программы «Развитие и обеспечение сохранности сети автомобильных дорог на территории городского округа «Город Лесной» на 2012-2016 годы» выполнен ремонт автомобильной дороги общего пользования по ул. Ленина (от кафе «Гном» до перекрестка с ул. Мира) (6,93 тыс. кв. м). Были выполнены работы по устройству тротуаров от пешеходного моста до жилого дома по ул. Юбилейная, 10 (0,9 тыс. кв. м), ремонту тротуаров проезда между домами по ул. Сиротина, 6 - 18, ул. Ленина, 12 (0,73 тыс. кв. м), от Ленина, 24 до ул. Мира (9,0 тыс. кв. м). Выполнено устройство автостоянки с тротуарами у библиотеки им. П.П. Бажова по ул. Юбилейная (0,67 тыс. кв. м). Всего  отремонтировано более 18,2 тыс. кв. м асфальто-бетонного покрытия. Кроме того, выполнен ремонт проезда к дворовой территории домов по ул. М-Сибиряка, 61, ул. Кирова, 19, 19а, 28, ул. Ленина, 45, ул. Свердлова, 28, ул. Победы, 46, ул. Белинского, 14, 16, площадью 835 кв. м. </t>
  </si>
  <si>
    <t xml:space="preserve">Выполнены ремонты: обслуживание и содержание дорог и сооружений на них, в том числе на санитарное содержание городских улиц, площадей, автобусных остановок и дорог поселков,обслуживание объектов ливневой канализации,ремонт понтонного моста через Нижнетуринский пруд,промывка ливневой канализации по ул. Техническая. Кроме того, в 2014 году была восстановлена водопропускная труба через лог по ул. Первомайская, отремонтированы лестничные спуски и устроен пандус на тротуаре по ул. Ленина, 90, ул. Фрунзе, 12 и по ул. Мира, 22/30.</t>
  </si>
  <si>
    <t xml:space="preserve">Задача 2. Обеспечение безопасности дорожного движения</t>
  </si>
  <si>
    <t xml:space="preserve">Мероприятие 143. Реализация мероприятий подпрограммы "Безопасность дорожного движения на территории городского округа "Город Лесной"</t>
  </si>
  <si>
    <t xml:space="preserve">В рамках реализации муниципальной программы «Повышение безопасности дорожного движения в городском округе «Город Лесной» на 2014-2016 годы» были выполнены следующие работы: нанесение горизонтальной дорожной разметки протяженностью 5 262,6 м2, замена дорожных знаков (303 шт.), устройство светофорного объекта в районе жилого дома по ул. Ленина, 49, устройство пешеходных ограждений по улицам города (968 м), устройство 14 консолей для дублирования дорожных знаков, изготовлено печатной продукции по пропаганде безопасности дорожного движения – 1 000 шт.</t>
  </si>
  <si>
    <t xml:space="preserve">Задача 3. Создание условий для транспортного обслуживания населения городского округа "Город Лесной"</t>
  </si>
  <si>
    <t xml:space="preserve">Мероприятие 144. Предоставление субсидий по регулярным пассажирским перевозкам на территории городского округа "Город Лесной"</t>
  </si>
  <si>
    <t xml:space="preserve">В соотвествии с Федеральным законом от 06.10.2003 № 131-ФЗ "Об общих принципах организации местного самоуправления в Российской Федерации" население городского округа "Город Лесной" в полном объеме обеспечивалось транспортными услугами в границах городского округа "Город Лесной"</t>
  </si>
  <si>
    <t xml:space="preserve">Цель 5. Максимально полное удовлетворение потребностей населения в сфере торговли, питания и услуг</t>
  </si>
  <si>
    <t xml:space="preserve">Задача. Развитие инфраструктуры торговли, общественного питания и бытового обслуживания населения, отвечающей современным требованиям развития потребительского рынка</t>
  </si>
  <si>
    <t xml:space="preserve">Мероприятие 145. Реализация мероприятий, содействующих развитию торговой деятельности</t>
  </si>
  <si>
    <r>
      <rPr>
        <sz val="11"/>
        <rFont val="Times New Roman"/>
        <family val="1"/>
        <charset val="204"/>
      </rPr>
      <t xml:space="preserve">По состоянию на 1 января 2015 года в городе функционирует 337 объектов с торговой площадью 30078 м</t>
    </r>
    <r>
      <rPr>
        <vertAlign val="superscript"/>
        <sz val="11"/>
        <rFont val="Times New Roman"/>
        <family val="1"/>
        <charset val="204"/>
      </rPr>
      <t xml:space="preserve">2</t>
    </r>
    <r>
      <rPr>
        <sz val="11"/>
        <rFont val="Times New Roman"/>
        <family val="1"/>
        <charset val="204"/>
      </rPr>
      <t xml:space="preserve">, в том числе 242 магазина площадью 27939 м</t>
    </r>
    <r>
      <rPr>
        <vertAlign val="superscript"/>
        <sz val="11"/>
        <rFont val="Times New Roman"/>
        <family val="1"/>
        <charset val="204"/>
      </rPr>
      <t xml:space="preserve">2</t>
    </r>
    <r>
      <rPr>
        <sz val="11"/>
        <rFont val="Times New Roman"/>
        <family val="1"/>
        <charset val="204"/>
      </rPr>
      <t xml:space="preserve">.</t>
    </r>
  </si>
  <si>
    <t xml:space="preserve">Мерориятие 146. Реализация комплекса мер, направленных на насыщение потребительского рынка конкурентоспособными, качественными и безопасными товарами российских производителей (в том числе производителей Свердловской области)</t>
  </si>
  <si>
    <t xml:space="preserve">Удельный вес стационарной торговой сети составляет 71,8%. Характерной особенностью структуры торговой сети города является преобладание сети непродовольственных магазинов, их число на начало 2015 года составило 156 (64,5% от общего числа магазинов). Метод самообслуживания применяется в 99 объектах, из них 42 объекта применяют технологию штрихового кодирования. Рассчитаться с помощью пластиковых карт можно в 110 магазинах (прирост составил более 200%).</t>
  </si>
  <si>
    <t xml:space="preserve">Цель 6. Повышение качества и доступности предоставления муниципальных услуг в городском округе "Город Лесной"</t>
  </si>
  <si>
    <t xml:space="preserve">Задача 1. Обеспечить высокий уровень удовлетворенности граждан качеством предоставления муниципальных услуг</t>
  </si>
  <si>
    <t xml:space="preserve">Мероприятие 147. Ежеквартальный  мониторинг качества и доступности предоставления муниципальных услуг в городском округе "Город Лесной"</t>
  </si>
  <si>
    <t xml:space="preserve">В соответствии с программой проведения мониторинга качества и доступности предоставления муниципальных услуг, утвержденной постановлением главы администрации городского округа «Город Лесной» от 24.08.2012 № 1117 (в редакции от 31.12.2013 № 2530) ежеквартально проводится мониторинг качества и доступности предоставления муниципальных услуг, ежегодно до 01 марта формируется доклад/отчет о результатах проведения мониторинга качества и доступности предоставления муниципальных услуг. Все результаты мониторинга качества и доступности муниципальных услуг и доклад/отчет размещаются на официальном сайте администрации городского округа «Город Лесной». Уровень удовлетворенности граждан качеством предоставления муниципальных услуг на территории городского округа «Город Лесной» по итогам 2014 года составил 96,6 %. За 2014 год оказано 269 013 муниципальных услуг, из них 227 108 в электронной форме.</t>
  </si>
  <si>
    <t xml:space="preserve">Мероприятие 148. Подготовка доклада/отчета о результатах проведения мониторинга</t>
  </si>
  <si>
    <t xml:space="preserve">Мероприятие 149. Проведение менеджмента качества и доступности предоставления муниципальных услуг</t>
  </si>
  <si>
    <t xml:space="preserve">Задача 2. Сокращение времени ожидания в очереди при обращении заявителя в орган местного самоуправления для получения муниципальных услуг</t>
  </si>
  <si>
    <t xml:space="preserve">Мероприятие 150. Оптимизация и регламентация порядка предоставления муниципальных услуг</t>
  </si>
  <si>
    <t xml:space="preserve">В соответствии с Указом Президента Российской Федерации от 7 мая 2012 года № 601 «Об основных направлениях совершенствования системы государственного управления» (далее - Указ № 601) время ожидания в очереди при обращении заявителя в орган местного самоуправления для получения муниципальных услуг к 2014 году должно быть не более 15 минут. 100 % административных регламентов предоставления муниицпальных услуг приведены в соотетствие с нормативным значением, установленным Указом № 601. Среднее фактическое ожидание в очереди, по результатам мониторинга за I квартал 2015 года, составляет 5,3 минуты.</t>
  </si>
  <si>
    <t xml:space="preserve">Задача 3. Снижение среднего числа обращений представителей бизнес-сообщества в орган местного самоуправления для получения одной  муниципальной услуги, связанной со сферой предпринимательской деятельности</t>
  </si>
  <si>
    <t xml:space="preserve">Мероприятие 151. Оптимизация и регламентация порядка предоставления муниципальных услуг</t>
  </si>
  <si>
    <t xml:space="preserve">В соответствии с Указом № 601 среднее число обращений представителей бизнес-сообщества в орган местного самоуправления для получения одной муниципальной услуги, связанных со сферой предпринимательской деятельности, к 2014 году - 2. Плановое значение, составляет – 2 обращения, фактическое значение за I квартал 2015 года – 1,9 обращения.</t>
  </si>
  <si>
    <t xml:space="preserve">Задача 4. Увеличение доли граждан, использующих механизм получения муниципальных услуг в электронной форме</t>
  </si>
  <si>
    <t xml:space="preserve">Мероприятие 152. Проведение информационно-разъяснительной работы с гражданами о правилах получения доступа на Единый портал государственных и муниципальных услуг (функций) (далее – Единый портал) и о возможности получения муниципальных услуг на Едином портале</t>
  </si>
  <si>
    <t xml:space="preserve">Ежегодно утверждается и исполняется план информирования населения городского округа «Город Лесной» о возможности получения муниципальных услуг в электронной форме и по принципу «одного окна».</t>
  </si>
  <si>
    <t xml:space="preserve">Мероприятие 153. Размещение информации о муниципальных услугах в региональной государственной информационной системе "Реестр государственных и муниципальных услуг (функций) Свердловской области" (далее – Реестр)</t>
  </si>
  <si>
    <t xml:space="preserve">Информация о 69 муниципальных услугах (100 %), предоставляемых на территории городского округа "Город Лесной", размещена в Реестре.</t>
  </si>
  <si>
    <t xml:space="preserve">Мероприятие 154. Перевод первоочередных муниципальных услуг в электронную форму</t>
  </si>
  <si>
    <t xml:space="preserve">69 муниципальных услуг (100 %), предоставляемых на территории городского округа "Город Лесной", переведены в электронную формы до различных этапов</t>
  </si>
  <si>
    <t xml:space="preserve">Мероприятие 155.  Размещение на Едином портале государственных и муниципальных услуг (функций) форм и бланков заявлений, необходимых для получения муниципальных услуг</t>
  </si>
  <si>
    <t xml:space="preserve">Формы и бланки заявлений, необходимых для получения муниципальных улсгу размещены на Едином портале по 69 муниципальным услугам (100 %)</t>
  </si>
  <si>
    <t xml:space="preserve">Задача 5. Увеличение доли граждан, имеющих доступ к получению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 (МФЦ)</t>
  </si>
  <si>
    <t xml:space="preserve">Мероприятие 156. Открытие филиала МФЦ на территории городского округа "Город Лесной"</t>
  </si>
  <si>
    <t xml:space="preserve">19.12.2014 на территории городского округа «Город Лесной» состоялось официальное открытие филиал МФЦ с 10-тью окнами для заявителей, для деятельности которого выделено помещение, расположенное по адресу: г. Лесной, ул. Ленина, 3Г (постановление главы администрации городского округа «Город Лесной» от 29.03.2013 № 461 «О заключении договора безвозмездного пользования нежилыми помещениями» (договор заключен с 01 апреля 2013 года)).</t>
  </si>
  <si>
    <t xml:space="preserve">Мероприятие 157. Заключение соглашения о взаимодействии между местной администрацией и  МФЦ, а также его актуализация</t>
  </si>
  <si>
    <t xml:space="preserve">Заключено соглашение о взаимодействии между МФЦ и администрацией городского округа «Город Лесной» от 26.05.2014 № 43-МО/Н (ранее действовало соглашение от 23.07.2013 № 43-МО).</t>
  </si>
  <si>
    <t xml:space="preserve">Мероприятие 158. Передача в МФЦ не менее 90% муниципальных услуг</t>
  </si>
  <si>
    <t xml:space="preserve">Перечень муниципальных услуг, предоставление которых организуется в МФЦ утвержден постановлением главы администрации городского округа «Город Лесной» от 21.06.2013 № 1022 (с изменениями от 25.12.2013 № 2457, от 07.04.2014 № 570). На базе МФЦ организуется предоставление 64 муниципальных услуг, что составляет 93 % от общего числа муниципальных услуг (всего на территории городского округа оказывается 69 муниципальных услуг). В перечень услуг, предоставляемых на базе МФЦ не вошли 5 услуг, оказываемые в сфере культуры, в связи с тем, что они не вошли в типовой перечень муниципальных услуг, оказываемых на базе МФЦ, утвержденный постановлением Правительства Свердловской области от 25.09.2013 № 1159-ПП.</t>
  </si>
  <si>
    <t xml:space="preserve">Цель 7. Сохранение и восстановление природных систем, формирование экологической культуры населения городского округа "Город Лесной"</t>
  </si>
  <si>
    <t xml:space="preserve">Задача 1. Обеспечение благоприятного состояния окружающей среды, улучшение экологических условий жизни населения, качества питьевой воды</t>
  </si>
  <si>
    <t xml:space="preserve">Мероприятие 163. Организация сбора, вывоза, утилизации бытовых и промышленных отходов</t>
  </si>
  <si>
    <t xml:space="preserve">Выполнены работы по вывозу мусора из контейнеров </t>
  </si>
  <si>
    <t xml:space="preserve">Мероприятие 164. Ликвидация несанкционированных свалок отходов производства и потребления</t>
  </si>
  <si>
    <r>
      <rPr>
        <sz val="11"/>
        <rFont val="Times New Roman"/>
        <family val="1"/>
        <charset val="204"/>
      </rPr>
      <t xml:space="preserve">Ликвидировано 42 несанкционированных свалки, с них вывезено 1939,2 м</t>
    </r>
    <r>
      <rPr>
        <vertAlign val="superscript"/>
        <sz val="11"/>
        <rFont val="Times New Roman"/>
        <family val="1"/>
        <charset val="204"/>
      </rPr>
      <t xml:space="preserve">3</t>
    </r>
    <r>
      <rPr>
        <sz val="11"/>
        <rFont val="Times New Roman"/>
        <family val="1"/>
        <charset val="204"/>
      </rPr>
      <t xml:space="preserve"> мусора.</t>
    </r>
  </si>
  <si>
    <t xml:space="preserve">Мероприятие 165. Лабораторные испытания качества объектов (воды родников, скважин, водных объектов, почв и прочих объектов) на соответствие качества СанПиН</t>
  </si>
  <si>
    <t xml:space="preserve">Осуществляется плановый производственный контроль качества воды источников нецентрализованного водоснабжения, востребованных населением. </t>
  </si>
  <si>
    <t xml:space="preserve">Мероприятие 166. Озеленение и ландшафтное оформление улиц городского округа</t>
  </si>
  <si>
    <t xml:space="preserve">Озеленение и ландшафтное оформление улиц, в том числе: высажено 34 тыс. шт. цветов в цветники города с последующим уходом за ними; спиливание ветвей и сухих деревьев по улицам – 457 шт.; косьба газонов по улицам горда – 712 тыс. кв. м.; обрезка ветвей у дорожных знаков, побелка деревьев, стрижка живой изгороди и вырезка суши кустарника.
</t>
  </si>
  <si>
    <t xml:space="preserve">Мероприятие 167.  Благоустройство и озеленение скверов, парковых зон, площадей, зон отдыха</t>
  </si>
  <si>
    <t xml:space="preserve">По этому разделу было приобретено урн, вазонов, скамеек в количестве 178 штук </t>
  </si>
  <si>
    <t xml:space="preserve">Задача 2. Экологическое просвещение населения городского округа "Город Лесной"</t>
  </si>
  <si>
    <t xml:space="preserve">Мероприятие 168. Экологическое образование и просвещение (публикация статей, прокат видео роликов, изготовление баннеров)</t>
  </si>
  <si>
    <t xml:space="preserve">В рамках муниципальной программы "Совершенствование деятельности по сбору, транспортировке и утилизации отходов производства и потребления на территории городского округа "Город Лесной" на 2012-2014 годы"   проведены мероприятия по экологическому образованию и просвещению (публикация статей, прокат видео роликов, изготовление баннеров)</t>
  </si>
  <si>
    <t xml:space="preserve">ПОДПРОГРАММА 4. "Обеспечение безопасности  жизнедеятельности населения городского округа "Город Лесной"</t>
  </si>
  <si>
    <t xml:space="preserve">Всего по подпрограмме 4, в том числе:</t>
  </si>
  <si>
    <t xml:space="preserve">Цель. Обеспечение безопасности жизнедеятельности населения</t>
  </si>
  <si>
    <t xml:space="preserve">Задача 1. Снижение уровня преступности на территории городского округа "Город Лесной"</t>
  </si>
  <si>
    <t xml:space="preserve">Мероприятие 169. Организация работы межведомственной комиссии по профилактике правонарушений в городском округе "Город Лесной",  проведение координационных совещаний и заседаний комиссии</t>
  </si>
  <si>
    <t xml:space="preserve">В 2014 году состоялось 4 заседания межведомственной комиссии по профилактике правонарушений в городском округе «Город Лесной», на которых рассматривались вопросы профилактики преступлений и правонарушений, совершенных на улицах и в общественных местах, принятия мер по устранению причин и условий, влияющих на совершение преступлений и правонарушений, порядка доставления лиц, находящихся в общественных местах в состоянии алкогольного, наркотического или иного токсического  опьянения,  трудоустройства осужденных к исправительным и обязательным работам на территории городского округа, трудоустройства несовершеннолетних в летний период, состояния оперативной обстановки в общественных местах на территории городского округа и другие</t>
  </si>
  <si>
    <t xml:space="preserve">Мероприятие 170. Создание условий для деятельности общественной организации "Добровольная народная дружина городского округа "Город Лесной"</t>
  </si>
  <si>
    <t xml:space="preserve">На территории городского округа "Город Лесной" действуют  добровольные народные дружины общей численностью 88 человек. В течение 2014 года дружинники участвовали в следующих мероприятиях: оперативные мероприятия совместно с группой по борьбе с экономическими преступлениями по выявлению точек незаконной реализации алкогольной продукции (выходов 0, возбуждено 0 уголовных дела, 0 административный протокол); оперативные мероприятия совместно с инспекцией по делам несовершеннолетних «Алкоголь – табак» по проверке торговых точек (участие в 15 рейдах, составлено 7 протоколов); оперативно – розыскные мероприятия совместно с уголовным розыском с целью выявления лиц, незаконно реализующих наркотические вещества (возбуждено 19 уголовных дел). В течение 2014 года общественная организация «Добровольная народная дружина» городского округа «Город Лесной» принимала участие во всех городских массовых мероприятиях.
</t>
  </si>
  <si>
    <t xml:space="preserve">Мероприятие 171. Внедрение аппаратно-программного комплекса "Безопасный город"</t>
  </si>
  <si>
    <t xml:space="preserve">В рамках муниципальной программы "Профилактика правонарушений в городском округе "Город Лесной" на 2012-2014 годы" разработана проектно – сметная документация информационной системы  "Безопасный город"
</t>
  </si>
  <si>
    <t xml:space="preserve">Мероприятие 172. Изготовление и распространение печатной продукции, средств наглядной агитации  </t>
  </si>
  <si>
    <t xml:space="preserve">Выпуск и распространение качественных наглядных пособий, брошюр антинаркотической, антиалкогольной, антитабачной направленности для организаций и учреждений города.</t>
  </si>
  <si>
    <t xml:space="preserve">Мероприятие 173. Проведение комплексных профилактических операций по предупреждению имущественных преступлений в жилом секторе ("Безопасный дом", "Безопасный подъезд", "Безопасная квартира")</t>
  </si>
  <si>
    <t xml:space="preserve">В 2014 году в целях увеличения и повышения уровня профилактики преступлений в жилом секторе, имущественной безопапсности граждан ОМВД России по городскому округу "Город Лесной" проведено 2 этапа профилактического мероприятия "Безопасный дом, подъезд, квартира". По результатам профилактического мероприятия подобрано под установку охранной сигнализации 12 квартир,5 частных домов, 13 индивидуальных гаражей.</t>
  </si>
  <si>
    <t xml:space="preserve">Мероприятие 174. Проведение велопробега, посвященного международному Дню борьбы с наркоманией  26 июня</t>
  </si>
  <si>
    <t xml:space="preserve">В рамках муниципальной программы "Профилактика правонарушений в городском округе "Город Лесной" на 2012-2014 годы" проведен велопробег, посвященный международному Дню борьбы с наркоманией  26 июня. В велопробеге приняли участие около 800 жителей городского округа «Город Лесной».</t>
  </si>
  <si>
    <t xml:space="preserve">Мероприятие 175. Проведение комплексных оперативно-профилактических мероприятий, операций и акций, направленных на профилактику безнадзорности и правонарушений несовершеннолетних, например "Подросток-Игла", "Безнадзорные дети", "Школьник", "Сообщи, где торгуют смертью", "Единый день правовой помощи"</t>
  </si>
  <si>
    <t xml:space="preserve">Сотрудники ОПДН приняли участие в оперативно профилактических мероприятих и акциях Подросток-Игла", "Подросок",  "Безнадзорные дети", "Школьник", ""Горка", "Семья без наркотиков", в ходе которых проводились профилактические беседы с несовершеннолетними и их родителями, в том числе состоящими на учете в ОПДН ОМВД, о недопущении нарушения ПДД, употребения спиртных напитков, наркотических средств и психотропных веществ, о мерах противопожарной безопасности и др.</t>
  </si>
  <si>
    <t xml:space="preserve">Задача 2. Обеспечение профилактики, предупреждения и ликвидации чрезвычайных ситуаций</t>
  </si>
  <si>
    <t xml:space="preserve">Мероприятие 176. Организация деятельности комиссии по предупреждению и ликвидации чрезвычайных ситуаций и обеспечению пожарной безопасности городского округа "Город Лесной" </t>
  </si>
  <si>
    <t xml:space="preserve">В 2014 году подготовлено и проведено 6 заседаний комиссии по чрезвычайным ситуациям и обеспечению пожарной безопасности. </t>
  </si>
  <si>
    <t xml:space="preserve">Мероприятие 177. Формирование городского резерва для обеспечения работ по ликвидации чрезвычайных ситуаций</t>
  </si>
  <si>
    <t xml:space="preserve">В рамках муниципальной программы "Гражданская защита населения и территории городского округа "Город Лесной" на 2012-2015 годы" предусмотрено  формирование городского резерва для обеспечения работ по ликвидации чрезвычайных ситуаций. Резерв в 2014 году не был использован, что говорит о качественной профилактической работе по предупреждению чрезвычайных ситуации. Денежные средства были вовремя возвращены в бюджет, что позволило использовать их на другие мероприятия.</t>
  </si>
  <si>
    <t xml:space="preserve">Мероприятие 178. Разработка и совершенствование муниципальных правовых актов по реализации полномочий по обеспечению первичных мер пожарной безопасности на территории городского округа "Город Лесной"</t>
  </si>
  <si>
    <t xml:space="preserve">В 2014 году на территории городского округа "Город Лесной" действовала муниципальная программа "Обеспечение первичных мер пожарной безопасности в границах городского округа "Город Лесной" на период 2012 - 2014 годов", утвержденная постановлением главы администрации городского округа "Город Лесной" от 10.11.2011 № 1179 (с изменениями) (далее - программа). В целях эффективной реализации программы, в течение года в программу  вносились изменения. </t>
  </si>
  <si>
    <t xml:space="preserve">Мероприятие 179. Изготовление и распространение печатной продукции, средств наглядной агитации о мерах пожарной безопасности  </t>
  </si>
  <si>
    <t xml:space="preserve">В рамках муниципальной программы "Обеспечение первичных мер пожарной безопасности в границах городского округа "Город Лесной" на период 2012 - 2014 годов" выполнены работы по изготовлению материалов по пропаганде пожарной безопасности, обустройству минерализованных полос и выполнению опашек сельских населенных пунктов со стороны примыкания лесных массивов и сельскохозяйственных угодий</t>
  </si>
  <si>
    <t xml:space="preserve">Мероприятие 180. Организация и выполнение работ по обустройству минерализованных полос и выполнению опашек сельских населенных пунктов со стороны примыкания лесных массивов и сельскохозяйственных угодий</t>
  </si>
  <si>
    <t xml:space="preserve">Задача 3. Улучшение условий и охраны труда, снижение производственного травматизма
</t>
  </si>
  <si>
    <t xml:space="preserve">Мероприятие 181. Реализация мероприятий по улучшению условий и охраны труда на производстве </t>
  </si>
  <si>
    <t xml:space="preserve">На крупнейшем в городском округе «Город Лесной» предприятии ФГУП «Комбинат «Электрохимприбор» выполнялся Комплексный план мероприятий по охране труда, промышленной безопасности, специальной безопасности на 2014 год. В соответствии с разделом организационно-технических мероприятий указанного плана были осуществлены: реконструкция приточно-вытяжной вентиляции в подразделениях предприятия; реконструкция освещения токарного участка; приобретение вагона-дома на шасси, мини-погрузчика, пылеулавливающего агрегата, машины котломоечной, машины посудомоечной, приборов радиационного контроля, нормативных документов, плакатов по охране труда и промышленной безопасности; экспертиза промышленной безопасности зданий, сооружений и технических устройств на опасных производственных объектах; устройство дорог, тротуаров, пешеходных дорожек в целях безопасности работников; организация работ по специальной оценке условий труда. На ФГУП «Комбинат «Электрохимприбор» 1373 руководителя и специалиста прошли обучение по вопросам охраны труда. 55,1% работающих были охвачены горячим питанием. Всего действует 7 рабочих столовых.</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General"/>
  </numFmts>
  <fonts count="20">
    <font>
      <sz val="10"/>
      <name val="Arial"/>
      <family val="0"/>
    </font>
    <font>
      <sz val="10"/>
      <name val="Arial"/>
      <family val="0"/>
    </font>
    <font>
      <sz val="10"/>
      <name val="Arial"/>
      <family val="0"/>
    </font>
    <font>
      <sz val="10"/>
      <name val="Arial"/>
      <family val="0"/>
    </font>
    <font>
      <sz val="12"/>
      <name val="Times New Roman"/>
      <family val="1"/>
      <charset val="204"/>
    </font>
    <font>
      <sz val="12"/>
      <name val="Arial"/>
      <family val="0"/>
    </font>
    <font>
      <sz val="14"/>
      <name val="Times New Roman"/>
      <family val="1"/>
      <charset val="204"/>
    </font>
    <font>
      <sz val="14"/>
      <name val="Arial"/>
      <family val="0"/>
    </font>
    <font>
      <sz val="11"/>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name val="Times New Roman"/>
      <family val="1"/>
      <charset val="204"/>
    </font>
    <font>
      <i val="true"/>
      <sz val="11"/>
      <name val="Times New Roman"/>
      <family val="1"/>
      <charset val="204"/>
    </font>
    <font>
      <b val="true"/>
      <sz val="10"/>
      <name val="Times New Roman"/>
      <family val="1"/>
      <charset val="204"/>
    </font>
    <font>
      <sz val="13.5"/>
      <name val="Times New Roman"/>
      <family val="1"/>
      <charset val="204"/>
    </font>
    <font>
      <b val="true"/>
      <sz val="10"/>
      <name val="Arial"/>
      <family val="0"/>
    </font>
    <font>
      <sz val="10"/>
      <color rgb="FF333333"/>
      <name val="Times New Roman"/>
      <family val="1"/>
      <charset val="204"/>
    </font>
    <font>
      <sz val="10"/>
      <color rgb="FFFF0000"/>
      <name val="Arial"/>
      <family val="0"/>
    </font>
    <font>
      <vertAlign val="superscript"/>
      <sz val="11"/>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1"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
  <sheetViews>
    <sheetView showFormulas="false" showGridLines="true" showRowColHeaders="true" showZeros="true" rightToLeft="false" tabSelected="true" showOutlineSymbols="true" defaultGridColor="true" view="pageBreakPreview" topLeftCell="A233" colorId="64" zoomScale="100" zoomScaleNormal="100" zoomScalePageLayoutView="100" workbookViewId="0">
      <selection pane="topLeft" activeCell="E238" activeCellId="0" sqref="E23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52.7"/>
    <col collapsed="false" customWidth="true" hidden="false" outlineLevel="0" max="3" min="3" style="1" width="19.28"/>
    <col collapsed="false" customWidth="true" hidden="false" outlineLevel="0" max="4" min="4" style="1" width="19.85"/>
    <col collapsed="false" customWidth="true" hidden="false" outlineLevel="0" max="5" min="5" style="1" width="56.85"/>
    <col collapsed="false" customWidth="true" hidden="false" outlineLevel="0" max="6" min="6" style="1" width="11.7"/>
    <col collapsed="false" customWidth="false" hidden="false" outlineLevel="0" max="257" min="7" style="1" width="9.14"/>
  </cols>
  <sheetData>
    <row r="1" customFormat="false" ht="15.75" hidden="false" customHeight="false" outlineLevel="0" collapsed="false">
      <c r="A1" s="2" t="s">
        <v>0</v>
      </c>
      <c r="B1" s="2"/>
      <c r="C1" s="2"/>
      <c r="D1" s="2"/>
      <c r="E1" s="2"/>
    </row>
    <row r="2" customFormat="false" ht="15.75" hidden="false" customHeight="false" outlineLevel="0" collapsed="false">
      <c r="A2" s="3"/>
      <c r="B2" s="4" t="s">
        <v>1</v>
      </c>
      <c r="C2" s="5"/>
      <c r="D2" s="5"/>
      <c r="E2" s="5"/>
    </row>
    <row r="3" customFormat="false" ht="18.75" hidden="false" customHeight="false" outlineLevel="0" collapsed="false">
      <c r="A3" s="6"/>
      <c r="B3" s="7" t="s">
        <v>2</v>
      </c>
      <c r="C3" s="8"/>
      <c r="D3" s="8"/>
      <c r="E3" s="9"/>
    </row>
    <row r="4" customFormat="false" ht="18.75" hidden="false" customHeight="false" outlineLevel="0" collapsed="false">
      <c r="A4" s="6"/>
      <c r="B4" s="7"/>
      <c r="C4" s="10"/>
      <c r="D4" s="10"/>
      <c r="E4" s="9"/>
    </row>
    <row r="5" customFormat="false" ht="32.25" hidden="false" customHeight="true" outlineLevel="0" collapsed="false">
      <c r="A5" s="11" t="s">
        <v>3</v>
      </c>
      <c r="B5" s="11" t="s">
        <v>4</v>
      </c>
      <c r="C5" s="11" t="s">
        <v>5</v>
      </c>
      <c r="D5" s="11"/>
      <c r="E5" s="11" t="s">
        <v>6</v>
      </c>
    </row>
    <row r="6" customFormat="false" ht="32.25" hidden="false" customHeight="true" outlineLevel="0" collapsed="false">
      <c r="A6" s="11"/>
      <c r="B6" s="11"/>
      <c r="C6" s="12" t="s">
        <v>7</v>
      </c>
      <c r="D6" s="11" t="s">
        <v>8</v>
      </c>
      <c r="E6" s="11"/>
    </row>
    <row r="7" customFormat="false" ht="15.75" hidden="false" customHeight="true" outlineLevel="0" collapsed="false">
      <c r="A7" s="13" t="n">
        <v>1</v>
      </c>
      <c r="B7" s="13" t="n">
        <v>2</v>
      </c>
      <c r="C7" s="13" t="n">
        <v>3</v>
      </c>
      <c r="D7" s="13" t="n">
        <v>4</v>
      </c>
      <c r="E7" s="13" t="n">
        <v>5</v>
      </c>
    </row>
    <row r="8" customFormat="false" ht="18.75" hidden="false" customHeight="true" outlineLevel="0" collapsed="false">
      <c r="A8" s="14" t="n">
        <v>6</v>
      </c>
      <c r="B8" s="15" t="s">
        <v>9</v>
      </c>
      <c r="C8" s="15"/>
      <c r="D8" s="15"/>
      <c r="E8" s="15"/>
    </row>
    <row r="9" customFormat="false" ht="18.75" hidden="false" customHeight="false" outlineLevel="0" collapsed="false">
      <c r="A9" s="14" t="n">
        <v>7</v>
      </c>
      <c r="B9" s="16" t="s">
        <v>10</v>
      </c>
      <c r="C9" s="17" t="n">
        <f aca="false">C10+C11+C12+C13</f>
        <v>5288.8</v>
      </c>
      <c r="D9" s="17" t="n">
        <f aca="false">D10+D11+D12+D13</f>
        <v>5941.6</v>
      </c>
      <c r="E9" s="18"/>
      <c r="F9" s="19"/>
    </row>
    <row r="10" customFormat="false" ht="18.75" hidden="false" customHeight="false" outlineLevel="0" collapsed="false">
      <c r="A10" s="14" t="n">
        <v>8</v>
      </c>
      <c r="B10" s="20" t="s">
        <v>11</v>
      </c>
      <c r="C10" s="17" t="n">
        <f aca="false">C19+C40+C49</f>
        <v>0</v>
      </c>
      <c r="D10" s="17" t="n">
        <v>0</v>
      </c>
      <c r="E10" s="18"/>
    </row>
    <row r="11" customFormat="false" ht="18.75" hidden="false" customHeight="false" outlineLevel="0" collapsed="false">
      <c r="A11" s="14" t="n">
        <v>9</v>
      </c>
      <c r="B11" s="20" t="s">
        <v>12</v>
      </c>
      <c r="C11" s="17" t="n">
        <f aca="false">C20+C41+C50</f>
        <v>222</v>
      </c>
      <c r="D11" s="17" t="n">
        <f aca="false">D50</f>
        <v>222</v>
      </c>
      <c r="E11" s="18"/>
    </row>
    <row r="12" customFormat="false" ht="18.75" hidden="false" customHeight="false" outlineLevel="0" collapsed="false">
      <c r="A12" s="14" t="n">
        <v>10</v>
      </c>
      <c r="B12" s="20" t="s">
        <v>13</v>
      </c>
      <c r="C12" s="17" t="n">
        <f aca="false">4844.8+C55</f>
        <v>5066.8</v>
      </c>
      <c r="D12" s="17" t="n">
        <f aca="false">D21+D42+D51</f>
        <v>5719.6</v>
      </c>
      <c r="E12" s="18"/>
    </row>
    <row r="13" customFormat="false" ht="18.75" hidden="false" customHeight="false" outlineLevel="0" collapsed="false">
      <c r="A13" s="14" t="n">
        <v>11</v>
      </c>
      <c r="B13" s="20" t="s">
        <v>14</v>
      </c>
      <c r="C13" s="17" t="n">
        <v>0</v>
      </c>
      <c r="D13" s="17" t="n">
        <v>0</v>
      </c>
      <c r="E13" s="18"/>
    </row>
    <row r="14" customFormat="false" ht="51.75" hidden="false" customHeight="true" outlineLevel="0" collapsed="false">
      <c r="A14" s="21" t="n">
        <v>12</v>
      </c>
      <c r="B14" s="22" t="s">
        <v>15</v>
      </c>
      <c r="C14" s="22"/>
      <c r="D14" s="22"/>
      <c r="E14" s="22"/>
    </row>
    <row r="15" customFormat="false" ht="15.75" hidden="false" customHeight="true" outlineLevel="0" collapsed="false">
      <c r="A15" s="21" t="n">
        <v>13</v>
      </c>
      <c r="B15" s="23" t="s">
        <v>16</v>
      </c>
      <c r="C15" s="23"/>
      <c r="D15" s="23"/>
      <c r="E15" s="23"/>
    </row>
    <row r="16" customFormat="false" ht="15.75" hidden="false" customHeight="true" outlineLevel="0" collapsed="false">
      <c r="A16" s="21"/>
      <c r="B16" s="24" t="s">
        <v>17</v>
      </c>
      <c r="C16" s="24"/>
      <c r="D16" s="24"/>
      <c r="E16" s="24"/>
    </row>
    <row r="17" customFormat="false" ht="15.75" hidden="false" customHeight="true" outlineLevel="0" collapsed="false">
      <c r="A17" s="21" t="n">
        <v>14</v>
      </c>
      <c r="B17" s="25" t="s">
        <v>18</v>
      </c>
      <c r="C17" s="26" t="s">
        <v>19</v>
      </c>
      <c r="D17" s="26" t="n">
        <f aca="false">D21</f>
        <v>5169</v>
      </c>
      <c r="E17" s="13"/>
    </row>
    <row r="18" customFormat="false" ht="15.75" hidden="false" customHeight="false" outlineLevel="0" collapsed="false">
      <c r="A18" s="21"/>
      <c r="B18" s="27" t="s">
        <v>20</v>
      </c>
      <c r="C18" s="26"/>
      <c r="D18" s="26"/>
      <c r="E18" s="13"/>
    </row>
    <row r="19" customFormat="false" ht="18.75" hidden="false" customHeight="false" outlineLevel="0" collapsed="false">
      <c r="A19" s="21" t="n">
        <v>15</v>
      </c>
      <c r="B19" s="20" t="s">
        <v>11</v>
      </c>
      <c r="C19" s="26" t="n">
        <v>0</v>
      </c>
      <c r="D19" s="26" t="n">
        <v>0</v>
      </c>
      <c r="E19" s="13"/>
    </row>
    <row r="20" customFormat="false" ht="18.75" hidden="false" customHeight="false" outlineLevel="0" collapsed="false">
      <c r="A20" s="21" t="n">
        <v>16</v>
      </c>
      <c r="B20" s="20" t="s">
        <v>12</v>
      </c>
      <c r="C20" s="26" t="n">
        <v>0</v>
      </c>
      <c r="D20" s="26" t="n">
        <v>0</v>
      </c>
      <c r="E20" s="13"/>
    </row>
    <row r="21" customFormat="false" ht="18.75" hidden="false" customHeight="false" outlineLevel="0" collapsed="false">
      <c r="A21" s="21" t="n">
        <v>17</v>
      </c>
      <c r="B21" s="20" t="s">
        <v>13</v>
      </c>
      <c r="C21" s="26" t="s">
        <v>19</v>
      </c>
      <c r="D21" s="26" t="n">
        <f aca="false">D32+D34</f>
        <v>5169</v>
      </c>
      <c r="E21" s="13"/>
    </row>
    <row r="22" customFormat="false" ht="18.75" hidden="false" customHeight="false" outlineLevel="0" collapsed="false">
      <c r="A22" s="21" t="n">
        <v>18</v>
      </c>
      <c r="B22" s="20" t="s">
        <v>14</v>
      </c>
      <c r="C22" s="26" t="n">
        <v>0</v>
      </c>
      <c r="D22" s="26" t="n">
        <v>0</v>
      </c>
      <c r="E22" s="13"/>
    </row>
    <row r="23" customFormat="false" ht="17.25" hidden="false" customHeight="true" outlineLevel="0" collapsed="false">
      <c r="A23" s="21" t="n">
        <v>19</v>
      </c>
      <c r="B23" s="28" t="s">
        <v>21</v>
      </c>
      <c r="C23" s="26" t="n">
        <v>0</v>
      </c>
      <c r="D23" s="26" t="n">
        <v>0</v>
      </c>
      <c r="E23" s="29" t="s">
        <v>22</v>
      </c>
    </row>
    <row r="24" customFormat="false" ht="114" hidden="false" customHeight="true" outlineLevel="0" collapsed="false">
      <c r="A24" s="21"/>
      <c r="B24" s="30" t="s">
        <v>23</v>
      </c>
      <c r="C24" s="26"/>
      <c r="D24" s="26"/>
      <c r="E24" s="29"/>
    </row>
    <row r="25" customFormat="false" ht="18.75" hidden="false" customHeight="true" outlineLevel="0" collapsed="false">
      <c r="A25" s="21" t="n">
        <v>20</v>
      </c>
      <c r="B25" s="28" t="s">
        <v>24</v>
      </c>
      <c r="C25" s="26" t="n">
        <v>0</v>
      </c>
      <c r="D25" s="26" t="n">
        <v>0</v>
      </c>
      <c r="E25" s="29" t="s">
        <v>25</v>
      </c>
    </row>
    <row r="26" customFormat="false" ht="48.75" hidden="false" customHeight="true" outlineLevel="0" collapsed="false">
      <c r="A26" s="21"/>
      <c r="B26" s="31" t="s">
        <v>26</v>
      </c>
      <c r="C26" s="26"/>
      <c r="D26" s="26"/>
      <c r="E26" s="29"/>
    </row>
    <row r="27" customFormat="false" ht="47.25" hidden="false" customHeight="true" outlineLevel="0" collapsed="false">
      <c r="A27" s="21"/>
      <c r="B27" s="30" t="s">
        <v>27</v>
      </c>
      <c r="C27" s="26"/>
      <c r="D27" s="26"/>
      <c r="E27" s="29"/>
    </row>
    <row r="28" customFormat="false" ht="66.75" hidden="false" customHeight="true" outlineLevel="0" collapsed="false">
      <c r="A28" s="21" t="n">
        <v>21</v>
      </c>
      <c r="B28" s="28" t="s">
        <v>28</v>
      </c>
      <c r="C28" s="26" t="n">
        <v>0</v>
      </c>
      <c r="D28" s="26" t="n">
        <v>0</v>
      </c>
      <c r="E28" s="29" t="s">
        <v>29</v>
      </c>
    </row>
    <row r="29" customFormat="false" ht="66" hidden="false" customHeight="true" outlineLevel="0" collapsed="false">
      <c r="A29" s="21"/>
      <c r="B29" s="31" t="s">
        <v>30</v>
      </c>
      <c r="C29" s="26"/>
      <c r="D29" s="26"/>
      <c r="E29" s="29"/>
    </row>
    <row r="30" customFormat="false" ht="11.25" hidden="false" customHeight="true" outlineLevel="0" collapsed="false">
      <c r="A30" s="21"/>
      <c r="B30" s="30"/>
      <c r="C30" s="26"/>
      <c r="D30" s="26"/>
      <c r="E30" s="29"/>
    </row>
    <row r="31" customFormat="false" ht="225.75" hidden="false" customHeight="true" outlineLevel="0" collapsed="false">
      <c r="A31" s="21" t="n">
        <v>22</v>
      </c>
      <c r="B31" s="32" t="s">
        <v>31</v>
      </c>
      <c r="C31" s="26" t="n">
        <v>3481.4</v>
      </c>
      <c r="D31" s="26" t="n">
        <v>4016.3</v>
      </c>
      <c r="E31" s="33" t="s">
        <v>32</v>
      </c>
    </row>
    <row r="32" customFormat="false" ht="21" hidden="false" customHeight="true" outlineLevel="0" collapsed="false">
      <c r="A32" s="21" t="n">
        <v>23</v>
      </c>
      <c r="B32" s="20" t="s">
        <v>13</v>
      </c>
      <c r="C32" s="26" t="n">
        <v>3481.4</v>
      </c>
      <c r="D32" s="26" t="n">
        <v>4016.3</v>
      </c>
      <c r="E32" s="34"/>
    </row>
    <row r="33" customFormat="false" ht="90" hidden="false" customHeight="false" outlineLevel="0" collapsed="false">
      <c r="A33" s="21" t="n">
        <v>24</v>
      </c>
      <c r="B33" s="32" t="s">
        <v>33</v>
      </c>
      <c r="C33" s="26" t="n">
        <v>1026.8</v>
      </c>
      <c r="D33" s="26" t="n">
        <f aca="false">D34</f>
        <v>1152.7</v>
      </c>
      <c r="E33" s="35" t="s">
        <v>34</v>
      </c>
    </row>
    <row r="34" customFormat="false" ht="18.75" hidden="false" customHeight="false" outlineLevel="0" collapsed="false">
      <c r="A34" s="21" t="n">
        <v>25</v>
      </c>
      <c r="B34" s="20" t="s">
        <v>13</v>
      </c>
      <c r="C34" s="26" t="n">
        <v>1026.8</v>
      </c>
      <c r="D34" s="26" t="n">
        <v>1152.7</v>
      </c>
      <c r="E34" s="36"/>
    </row>
    <row r="35" customFormat="false" ht="30.75" hidden="false" customHeight="true" outlineLevel="0" collapsed="false">
      <c r="A35" s="21" t="n">
        <v>26</v>
      </c>
      <c r="B35" s="28" t="s">
        <v>35</v>
      </c>
      <c r="C35" s="26" t="n">
        <v>0</v>
      </c>
      <c r="D35" s="26" t="n">
        <v>0</v>
      </c>
      <c r="E35" s="37" t="s">
        <v>36</v>
      </c>
    </row>
    <row r="36" customFormat="false" ht="33" hidden="false" customHeight="true" outlineLevel="0" collapsed="false">
      <c r="A36" s="21"/>
      <c r="B36" s="31" t="s">
        <v>37</v>
      </c>
      <c r="C36" s="26"/>
      <c r="D36" s="26"/>
      <c r="E36" s="37"/>
    </row>
    <row r="37" customFormat="false" ht="68.25" hidden="false" customHeight="true" outlineLevel="0" collapsed="false">
      <c r="A37" s="21"/>
      <c r="B37" s="31" t="s">
        <v>38</v>
      </c>
      <c r="C37" s="26"/>
      <c r="D37" s="26"/>
      <c r="E37" s="37"/>
    </row>
    <row r="38" customFormat="false" ht="18.75" hidden="false" customHeight="true" outlineLevel="0" collapsed="false">
      <c r="A38" s="21" t="n">
        <v>27</v>
      </c>
      <c r="B38" s="38" t="s">
        <v>39</v>
      </c>
      <c r="C38" s="38"/>
      <c r="D38" s="38"/>
      <c r="E38" s="38"/>
    </row>
    <row r="39" customFormat="false" ht="31.5" hidden="false" customHeight="false" outlineLevel="0" collapsed="false">
      <c r="A39" s="21" t="n">
        <v>28</v>
      </c>
      <c r="B39" s="39" t="s">
        <v>40</v>
      </c>
      <c r="C39" s="40" t="n">
        <v>336.6</v>
      </c>
      <c r="D39" s="40" t="n">
        <f aca="false">D42</f>
        <v>335.9</v>
      </c>
      <c r="E39" s="34"/>
    </row>
    <row r="40" customFormat="false" ht="18.75" hidden="false" customHeight="false" outlineLevel="0" collapsed="false">
      <c r="A40" s="21" t="n">
        <v>29</v>
      </c>
      <c r="B40" s="20" t="s">
        <v>11</v>
      </c>
      <c r="C40" s="40" t="n">
        <v>0</v>
      </c>
      <c r="D40" s="40" t="n">
        <v>0</v>
      </c>
      <c r="E40" s="34"/>
    </row>
    <row r="41" customFormat="false" ht="18.75" hidden="false" customHeight="false" outlineLevel="0" collapsed="false">
      <c r="A41" s="21" t="n">
        <v>30</v>
      </c>
      <c r="B41" s="20" t="s">
        <v>12</v>
      </c>
      <c r="C41" s="40" t="n">
        <v>0</v>
      </c>
      <c r="D41" s="40" t="n">
        <v>0</v>
      </c>
      <c r="E41" s="34"/>
    </row>
    <row r="42" customFormat="false" ht="18.75" hidden="false" customHeight="false" outlineLevel="0" collapsed="false">
      <c r="A42" s="21" t="n">
        <v>31</v>
      </c>
      <c r="B42" s="20" t="s">
        <v>13</v>
      </c>
      <c r="C42" s="17" t="n">
        <v>336.6</v>
      </c>
      <c r="D42" s="17" t="n">
        <f aca="false">D45</f>
        <v>335.9</v>
      </c>
      <c r="E42" s="34"/>
    </row>
    <row r="43" customFormat="false" ht="18.75" hidden="false" customHeight="false" outlineLevel="0" collapsed="false">
      <c r="A43" s="21" t="n">
        <v>32</v>
      </c>
      <c r="B43" s="20" t="s">
        <v>14</v>
      </c>
      <c r="C43" s="40" t="n">
        <v>0</v>
      </c>
      <c r="D43" s="40" t="n">
        <v>0</v>
      </c>
      <c r="E43" s="34"/>
    </row>
    <row r="44" customFormat="false" ht="213" hidden="false" customHeight="true" outlineLevel="0" collapsed="false">
      <c r="A44" s="21" t="n">
        <v>33</v>
      </c>
      <c r="B44" s="32" t="s">
        <v>41</v>
      </c>
      <c r="C44" s="17" t="n">
        <v>336.6</v>
      </c>
      <c r="D44" s="17" t="n">
        <f aca="false">D45</f>
        <v>335.9</v>
      </c>
      <c r="E44" s="29" t="s">
        <v>42</v>
      </c>
    </row>
    <row r="45" customFormat="false" ht="18.75" hidden="false" customHeight="false" outlineLevel="0" collapsed="false">
      <c r="A45" s="21" t="n">
        <v>34</v>
      </c>
      <c r="B45" s="20" t="s">
        <v>13</v>
      </c>
      <c r="C45" s="17" t="n">
        <v>336.6</v>
      </c>
      <c r="D45" s="17" t="n">
        <v>335.9</v>
      </c>
      <c r="E45" s="41"/>
    </row>
    <row r="46" customFormat="false" ht="15.75" hidden="false" customHeight="true" outlineLevel="0" collapsed="false">
      <c r="A46" s="42" t="n">
        <v>35</v>
      </c>
      <c r="B46" s="43" t="s">
        <v>43</v>
      </c>
      <c r="C46" s="43"/>
      <c r="D46" s="43"/>
      <c r="E46" s="43"/>
    </row>
    <row r="47" customFormat="false" ht="15.75" hidden="false" customHeight="true" outlineLevel="0" collapsed="false">
      <c r="A47" s="42"/>
      <c r="B47" s="24" t="s">
        <v>44</v>
      </c>
      <c r="C47" s="24"/>
      <c r="D47" s="24"/>
      <c r="E47" s="24"/>
    </row>
    <row r="48" customFormat="false" ht="31.5" hidden="false" customHeight="false" outlineLevel="0" collapsed="false">
      <c r="A48" s="21" t="n">
        <v>36</v>
      </c>
      <c r="B48" s="39" t="s">
        <v>40</v>
      </c>
      <c r="C48" s="26" t="n">
        <f aca="false">C50+C51</f>
        <v>444</v>
      </c>
      <c r="D48" s="26" t="n">
        <f aca="false">D51+D50</f>
        <v>436.7</v>
      </c>
      <c r="E48" s="13"/>
    </row>
    <row r="49" customFormat="false" ht="18.75" hidden="false" customHeight="false" outlineLevel="0" collapsed="false">
      <c r="A49" s="21" t="n">
        <v>37</v>
      </c>
      <c r="B49" s="20" t="s">
        <v>11</v>
      </c>
      <c r="C49" s="26" t="n">
        <v>0</v>
      </c>
      <c r="D49" s="26" t="n">
        <v>0</v>
      </c>
      <c r="E49" s="13"/>
    </row>
    <row r="50" customFormat="false" ht="18.75" hidden="false" customHeight="false" outlineLevel="0" collapsed="false">
      <c r="A50" s="21" t="n">
        <v>38</v>
      </c>
      <c r="B50" s="20" t="s">
        <v>12</v>
      </c>
      <c r="C50" s="26" t="n">
        <f aca="false">C54</f>
        <v>222</v>
      </c>
      <c r="D50" s="26" t="n">
        <f aca="false">D54</f>
        <v>222</v>
      </c>
      <c r="E50" s="13"/>
    </row>
    <row r="51" customFormat="false" ht="18.75" hidden="false" customHeight="false" outlineLevel="0" collapsed="false">
      <c r="A51" s="21" t="n">
        <v>39</v>
      </c>
      <c r="B51" s="20" t="s">
        <v>13</v>
      </c>
      <c r="C51" s="26" t="n">
        <f aca="false">C55</f>
        <v>222</v>
      </c>
      <c r="D51" s="26" t="n">
        <f aca="false">D55</f>
        <v>214.7</v>
      </c>
      <c r="E51" s="13"/>
    </row>
    <row r="52" customFormat="false" ht="18.75" hidden="false" customHeight="false" outlineLevel="0" collapsed="false">
      <c r="A52" s="21" t="n">
        <v>40</v>
      </c>
      <c r="B52" s="20" t="s">
        <v>14</v>
      </c>
      <c r="C52" s="26" t="n">
        <v>0</v>
      </c>
      <c r="D52" s="26" t="n">
        <v>0</v>
      </c>
      <c r="E52" s="13"/>
    </row>
    <row r="53" customFormat="false" ht="66" hidden="false" customHeight="true" outlineLevel="0" collapsed="false">
      <c r="A53" s="21" t="n">
        <v>41</v>
      </c>
      <c r="B53" s="32" t="s">
        <v>45</v>
      </c>
      <c r="C53" s="26" t="n">
        <f aca="false">C54+C55</f>
        <v>444</v>
      </c>
      <c r="D53" s="26" t="n">
        <f aca="false">D54+D55</f>
        <v>436.7</v>
      </c>
      <c r="E53" s="44" t="s">
        <v>46</v>
      </c>
    </row>
    <row r="54" customFormat="false" ht="18.75" hidden="false" customHeight="false" outlineLevel="0" collapsed="false">
      <c r="A54" s="21" t="n">
        <v>42</v>
      </c>
      <c r="B54" s="20" t="s">
        <v>12</v>
      </c>
      <c r="C54" s="26" t="n">
        <v>222</v>
      </c>
      <c r="D54" s="26" t="n">
        <v>222</v>
      </c>
      <c r="E54" s="45"/>
    </row>
    <row r="55" customFormat="false" ht="18.75" hidden="false" customHeight="false" outlineLevel="0" collapsed="false">
      <c r="A55" s="21" t="n">
        <v>43</v>
      </c>
      <c r="B55" s="20" t="s">
        <v>13</v>
      </c>
      <c r="C55" s="26" t="n">
        <v>222</v>
      </c>
      <c r="D55" s="26" t="n">
        <v>214.7</v>
      </c>
      <c r="E55" s="45"/>
    </row>
    <row r="56" customFormat="false" ht="54" hidden="false" customHeight="true" outlineLevel="0" collapsed="false">
      <c r="A56" s="46" t="n">
        <v>44</v>
      </c>
      <c r="B56" s="28" t="s">
        <v>47</v>
      </c>
      <c r="C56" s="47" t="n">
        <v>0</v>
      </c>
      <c r="D56" s="47" t="n">
        <v>0</v>
      </c>
      <c r="E56" s="48" t="s">
        <v>48</v>
      </c>
    </row>
    <row r="57" customFormat="false" ht="26.25" hidden="false" customHeight="true" outlineLevel="0" collapsed="false">
      <c r="A57" s="46"/>
      <c r="B57" s="28"/>
      <c r="C57" s="47"/>
      <c r="D57" s="47"/>
      <c r="E57" s="49" t="s">
        <v>49</v>
      </c>
    </row>
    <row r="58" customFormat="false" ht="39.75" hidden="false" customHeight="true" outlineLevel="0" collapsed="false">
      <c r="A58" s="50"/>
      <c r="B58" s="31"/>
      <c r="C58" s="51"/>
      <c r="D58" s="51"/>
      <c r="E58" s="49" t="s">
        <v>50</v>
      </c>
    </row>
    <row r="59" customFormat="false" ht="40.5" hidden="false" customHeight="true" outlineLevel="0" collapsed="false">
      <c r="A59" s="50"/>
      <c r="B59" s="31"/>
      <c r="C59" s="51"/>
      <c r="D59" s="51"/>
      <c r="E59" s="49" t="s">
        <v>51</v>
      </c>
    </row>
    <row r="60" customFormat="false" ht="51.75" hidden="false" customHeight="true" outlineLevel="0" collapsed="false">
      <c r="A60" s="50"/>
      <c r="B60" s="31"/>
      <c r="C60" s="51"/>
      <c r="D60" s="51"/>
      <c r="E60" s="49" t="s">
        <v>52</v>
      </c>
    </row>
    <row r="61" customFormat="false" ht="27" hidden="false" customHeight="true" outlineLevel="0" collapsed="false">
      <c r="A61" s="42"/>
      <c r="B61" s="30"/>
      <c r="C61" s="52"/>
      <c r="D61" s="52"/>
      <c r="E61" s="53" t="s">
        <v>53</v>
      </c>
    </row>
    <row r="62" customFormat="false" ht="18.75" hidden="false" customHeight="true" outlineLevel="0" collapsed="false">
      <c r="A62" s="21" t="n">
        <v>45</v>
      </c>
      <c r="B62" s="15" t="s">
        <v>54</v>
      </c>
      <c r="C62" s="15"/>
      <c r="D62" s="15"/>
      <c r="E62" s="15"/>
    </row>
    <row r="63" customFormat="false" ht="18.75" hidden="false" customHeight="false" outlineLevel="0" collapsed="false">
      <c r="A63" s="21" t="n">
        <v>46</v>
      </c>
      <c r="B63" s="16" t="s">
        <v>55</v>
      </c>
      <c r="C63" s="17" t="e">
        <f aca="false">C64+C65+C66+C67</f>
        <v>#VALUE!</v>
      </c>
      <c r="D63" s="17" t="n">
        <f aca="false">D64+D65+D66+D67</f>
        <v>1216852.6</v>
      </c>
      <c r="E63" s="18"/>
      <c r="F63" s="19" t="n">
        <f aca="false">D64+D65+D66+D67</f>
        <v>1216852.6</v>
      </c>
    </row>
    <row r="64" customFormat="false" ht="18.75" hidden="false" customHeight="false" outlineLevel="0" collapsed="false">
      <c r="A64" s="21" t="n">
        <v>47</v>
      </c>
      <c r="B64" s="20" t="s">
        <v>11</v>
      </c>
      <c r="C64" s="17" t="n">
        <f aca="false">C107</f>
        <v>158.6</v>
      </c>
      <c r="D64" s="17" t="n">
        <f aca="false">D107</f>
        <v>1297.2</v>
      </c>
      <c r="E64" s="18"/>
      <c r="F64" s="19"/>
    </row>
    <row r="65" customFormat="false" ht="18.75" hidden="false" customHeight="false" outlineLevel="0" collapsed="false">
      <c r="A65" s="21" t="n">
        <v>48</v>
      </c>
      <c r="B65" s="20" t="s">
        <v>12</v>
      </c>
      <c r="C65" s="17" t="e">
        <f aca="false">C72+C87+C108+C120+C132+C146+C168+C179+C187+C229+C240+C252+C259+C278</f>
        <v>#VALUE!</v>
      </c>
      <c r="D65" s="17" t="n">
        <f aca="false">D72+D87+D108+D120+D132+D146+D278</f>
        <v>487100.8</v>
      </c>
      <c r="E65" s="18"/>
      <c r="F65" s="19" t="e">
        <f aca="false">D72+D87+D108+D120+D132+D146+D168+D179+D187+D200+D229+D240+D252+D259+D278+D289+D302</f>
        <v>#VALUE!</v>
      </c>
    </row>
    <row r="66" customFormat="false" ht="18.75" hidden="false" customHeight="false" outlineLevel="0" collapsed="false">
      <c r="A66" s="21" t="n">
        <v>49</v>
      </c>
      <c r="B66" s="20" t="s">
        <v>13</v>
      </c>
      <c r="C66" s="17" t="n">
        <v>752006.5</v>
      </c>
      <c r="D66" s="17" t="n">
        <f aca="false">D73+D88+D109+D133+D147+D188+D201+D230+D241+D253+D260+D279+D303</f>
        <v>627216.7</v>
      </c>
      <c r="E66" s="18"/>
      <c r="F66" s="19" t="n">
        <f aca="false">D73+D88+D109+D121+D133+D147+D169+D180+D188+D201+D230+D241+D253+D260+D279+D290+D303</f>
        <v>627216.7</v>
      </c>
    </row>
    <row r="67" customFormat="false" ht="18.75" hidden="false" customHeight="false" outlineLevel="0" collapsed="false">
      <c r="A67" s="21" t="n">
        <v>50</v>
      </c>
      <c r="B67" s="20" t="s">
        <v>14</v>
      </c>
      <c r="C67" s="17" t="n">
        <f aca="false">C122+C134+C261+C280+C291+C304</f>
        <v>98972.7</v>
      </c>
      <c r="D67" s="17" t="n">
        <f aca="false">D122+D134+D261+D280+D291+D304</f>
        <v>101237.9</v>
      </c>
      <c r="E67" s="18"/>
      <c r="F67" s="19" t="e">
        <f aca="false">D74+D89+D110+D122+D134+D148+D170+D181+D189+D202+D231+D242+D254+D261+D280+D291+D304</f>
        <v>#VALUE!</v>
      </c>
    </row>
    <row r="68" customFormat="false" ht="18.75" hidden="false" customHeight="true" outlineLevel="0" collapsed="false">
      <c r="A68" s="21" t="n">
        <v>51</v>
      </c>
      <c r="B68" s="38" t="s">
        <v>56</v>
      </c>
      <c r="C68" s="38"/>
      <c r="D68" s="38"/>
      <c r="E68" s="38"/>
      <c r="F68" s="19" t="n">
        <f aca="false">C67-D67</f>
        <v>-2265.19999999998</v>
      </c>
    </row>
    <row r="69" customFormat="false" ht="33.75" hidden="false" customHeight="true" outlineLevel="0" collapsed="false">
      <c r="A69" s="21" t="n">
        <v>52</v>
      </c>
      <c r="B69" s="54" t="s">
        <v>57</v>
      </c>
      <c r="C69" s="54"/>
      <c r="D69" s="54"/>
      <c r="E69" s="54"/>
    </row>
    <row r="70" customFormat="false" ht="31.5" hidden="false" customHeight="false" outlineLevel="0" collapsed="false">
      <c r="A70" s="21" t="n">
        <v>53</v>
      </c>
      <c r="B70" s="39" t="s">
        <v>58</v>
      </c>
      <c r="C70" s="26" t="n">
        <f aca="false">C72+C73</f>
        <v>38136.6</v>
      </c>
      <c r="D70" s="26" t="n">
        <f aca="false">D71+D72+D73</f>
        <v>30627.9</v>
      </c>
      <c r="E70" s="13"/>
      <c r="F70" s="19"/>
    </row>
    <row r="71" customFormat="false" ht="18.75" hidden="false" customHeight="false" outlineLevel="0" collapsed="false">
      <c r="A71" s="21" t="n">
        <v>54</v>
      </c>
      <c r="B71" s="20" t="s">
        <v>11</v>
      </c>
      <c r="C71" s="26" t="n">
        <v>0</v>
      </c>
      <c r="D71" s="26" t="n">
        <v>0</v>
      </c>
      <c r="E71" s="13"/>
    </row>
    <row r="72" customFormat="false" ht="16.5" hidden="false" customHeight="true" outlineLevel="0" collapsed="false">
      <c r="A72" s="21" t="n">
        <v>55</v>
      </c>
      <c r="B72" s="20" t="s">
        <v>12</v>
      </c>
      <c r="C72" s="26" t="n">
        <f aca="false">C77</f>
        <v>35173.3</v>
      </c>
      <c r="D72" s="26" t="n">
        <f aca="false">D77+D80+D83</f>
        <v>29257.7</v>
      </c>
      <c r="E72" s="13"/>
      <c r="F72" s="19"/>
    </row>
    <row r="73" customFormat="false" ht="18.75" hidden="false" customHeight="false" outlineLevel="0" collapsed="false">
      <c r="A73" s="21" t="n">
        <v>56</v>
      </c>
      <c r="B73" s="20" t="s">
        <v>13</v>
      </c>
      <c r="C73" s="26" t="n">
        <f aca="false">C78+C81+C84</f>
        <v>2963.3</v>
      </c>
      <c r="D73" s="26" t="n">
        <f aca="false">D78+D81+D84</f>
        <v>1370.2</v>
      </c>
      <c r="E73" s="13"/>
      <c r="F73" s="19"/>
    </row>
    <row r="74" customFormat="false" ht="18.75" hidden="false" customHeight="false" outlineLevel="0" collapsed="false">
      <c r="A74" s="21" t="n">
        <v>57</v>
      </c>
      <c r="B74" s="20" t="s">
        <v>14</v>
      </c>
      <c r="C74" s="26" t="n">
        <v>0</v>
      </c>
      <c r="D74" s="26" t="n">
        <v>0</v>
      </c>
      <c r="E74" s="13"/>
      <c r="F74" s="19"/>
    </row>
    <row r="75" customFormat="false" ht="217.5" hidden="false" customHeight="true" outlineLevel="0" collapsed="false">
      <c r="A75" s="46" t="n">
        <v>58</v>
      </c>
      <c r="B75" s="28" t="s">
        <v>59</v>
      </c>
      <c r="C75" s="47" t="n">
        <f aca="false">C77+C78</f>
        <v>35173.3</v>
      </c>
      <c r="D75" s="47" t="n">
        <f aca="false">D77</f>
        <v>29257.7</v>
      </c>
      <c r="E75" s="55" t="s">
        <v>60</v>
      </c>
    </row>
    <row r="76" customFormat="false" ht="72" hidden="false" customHeight="true" outlineLevel="0" collapsed="false">
      <c r="A76" s="42"/>
      <c r="B76" s="30"/>
      <c r="C76" s="52"/>
      <c r="D76" s="52"/>
      <c r="E76" s="56" t="s">
        <v>61</v>
      </c>
    </row>
    <row r="77" customFormat="false" ht="18.75" hidden="false" customHeight="false" outlineLevel="0" collapsed="false">
      <c r="A77" s="21" t="n">
        <v>59</v>
      </c>
      <c r="B77" s="20" t="s">
        <v>12</v>
      </c>
      <c r="C77" s="26" t="n">
        <f aca="false">36333.4-1160.1</f>
        <v>35173.3</v>
      </c>
      <c r="D77" s="26" t="n">
        <v>29257.7</v>
      </c>
      <c r="E77" s="13"/>
    </row>
    <row r="78" customFormat="false" ht="18.75" hidden="false" customHeight="false" outlineLevel="0" collapsed="false">
      <c r="A78" s="21" t="n">
        <v>60</v>
      </c>
      <c r="B78" s="20" t="s">
        <v>13</v>
      </c>
      <c r="C78" s="26" t="n">
        <v>0</v>
      </c>
      <c r="D78" s="26" t="n">
        <v>0</v>
      </c>
      <c r="E78" s="13"/>
    </row>
    <row r="79" customFormat="false" ht="60" hidden="false" customHeight="false" outlineLevel="0" collapsed="false">
      <c r="A79" s="21" t="n">
        <v>65</v>
      </c>
      <c r="B79" s="32" t="s">
        <v>62</v>
      </c>
      <c r="C79" s="26" t="n">
        <f aca="false">C80+C81</f>
        <v>1632.6</v>
      </c>
      <c r="D79" s="26" t="n">
        <f aca="false">D80+D81</f>
        <v>700</v>
      </c>
      <c r="E79" s="35" t="s">
        <v>63</v>
      </c>
    </row>
    <row r="80" customFormat="false" ht="16.5" hidden="false" customHeight="true" outlineLevel="0" collapsed="false">
      <c r="A80" s="21" t="n">
        <v>66</v>
      </c>
      <c r="B80" s="20" t="s">
        <v>12</v>
      </c>
      <c r="C80" s="26" t="n">
        <v>0</v>
      </c>
      <c r="D80" s="26" t="n">
        <v>0</v>
      </c>
      <c r="E80" s="13"/>
      <c r="F80" s="19"/>
    </row>
    <row r="81" customFormat="false" ht="18.75" hidden="false" customHeight="false" outlineLevel="0" collapsed="false">
      <c r="A81" s="21" t="n">
        <v>67</v>
      </c>
      <c r="B81" s="20" t="s">
        <v>13</v>
      </c>
      <c r="C81" s="26" t="n">
        <f aca="false">4200-2567.4</f>
        <v>1632.6</v>
      </c>
      <c r="D81" s="26" t="n">
        <v>700</v>
      </c>
      <c r="E81" s="13"/>
    </row>
    <row r="82" customFormat="false" ht="140.25" hidden="false" customHeight="true" outlineLevel="0" collapsed="false">
      <c r="A82" s="21" t="n">
        <v>68</v>
      </c>
      <c r="B82" s="32" t="s">
        <v>64</v>
      </c>
      <c r="C82" s="26" t="n">
        <f aca="false">C84</f>
        <v>1330.7</v>
      </c>
      <c r="D82" s="26" t="n">
        <f aca="false">D83+D84</f>
        <v>670.2</v>
      </c>
      <c r="E82" s="35" t="s">
        <v>65</v>
      </c>
    </row>
    <row r="83" customFormat="false" ht="18.75" hidden="false" customHeight="false" outlineLevel="0" collapsed="false">
      <c r="A83" s="21" t="n">
        <v>69</v>
      </c>
      <c r="B83" s="20" t="s">
        <v>12</v>
      </c>
      <c r="C83" s="26" t="n">
        <v>0</v>
      </c>
      <c r="D83" s="26" t="n">
        <v>0</v>
      </c>
      <c r="E83" s="13"/>
    </row>
    <row r="84" customFormat="false" ht="18.75" hidden="false" customHeight="false" outlineLevel="0" collapsed="false">
      <c r="A84" s="21" t="n">
        <v>70</v>
      </c>
      <c r="B84" s="20" t="s">
        <v>13</v>
      </c>
      <c r="C84" s="26" t="n">
        <v>1330.7</v>
      </c>
      <c r="D84" s="26" t="n">
        <v>670.2</v>
      </c>
      <c r="E84" s="13"/>
    </row>
    <row r="85" customFormat="false" ht="31.5" hidden="false" customHeight="false" outlineLevel="0" collapsed="false">
      <c r="A85" s="21" t="n">
        <v>71</v>
      </c>
      <c r="B85" s="39" t="s">
        <v>66</v>
      </c>
      <c r="C85" s="26" t="n">
        <f aca="false">C87+C88</f>
        <v>137830.7</v>
      </c>
      <c r="D85" s="26" t="n">
        <f aca="false">D87+D88</f>
        <v>76431.5</v>
      </c>
      <c r="E85" s="13"/>
    </row>
    <row r="86" customFormat="false" ht="18.75" hidden="false" customHeight="false" outlineLevel="0" collapsed="false">
      <c r="A86" s="21" t="n">
        <v>72</v>
      </c>
      <c r="B86" s="20" t="s">
        <v>11</v>
      </c>
      <c r="C86" s="26" t="n">
        <v>0</v>
      </c>
      <c r="D86" s="26" t="n">
        <v>0</v>
      </c>
      <c r="E86" s="13"/>
    </row>
    <row r="87" customFormat="false" ht="18.75" hidden="false" customHeight="false" outlineLevel="0" collapsed="false">
      <c r="A87" s="21" t="n">
        <v>73</v>
      </c>
      <c r="B87" s="20" t="s">
        <v>12</v>
      </c>
      <c r="C87" s="26" t="n">
        <f aca="false">C94</f>
        <v>53011.1</v>
      </c>
      <c r="D87" s="26" t="n">
        <f aca="false">D94</f>
        <v>23432.3</v>
      </c>
      <c r="E87" s="13"/>
    </row>
    <row r="88" customFormat="false" ht="16.5" hidden="false" customHeight="true" outlineLevel="0" collapsed="false">
      <c r="A88" s="21" t="n">
        <v>74</v>
      </c>
      <c r="B88" s="20" t="s">
        <v>13</v>
      </c>
      <c r="C88" s="26" t="n">
        <f aca="false">C95+C96+C98+C100+C102</f>
        <v>84819.6</v>
      </c>
      <c r="D88" s="26" t="n">
        <f aca="false">D96+D98+D100+D102+D95</f>
        <v>52999.2</v>
      </c>
      <c r="E88" s="13"/>
    </row>
    <row r="89" customFormat="false" ht="18.75" hidden="false" customHeight="false" outlineLevel="0" collapsed="false">
      <c r="A89" s="21" t="n">
        <v>75</v>
      </c>
      <c r="B89" s="20" t="s">
        <v>14</v>
      </c>
      <c r="C89" s="26" t="n">
        <v>0</v>
      </c>
      <c r="D89" s="26" t="n">
        <v>0</v>
      </c>
      <c r="E89" s="13"/>
    </row>
    <row r="90" customFormat="false" ht="210" hidden="false" customHeight="false" outlineLevel="0" collapsed="false">
      <c r="A90" s="21" t="n">
        <v>76</v>
      </c>
      <c r="B90" s="32" t="s">
        <v>67</v>
      </c>
      <c r="C90" s="26" t="n">
        <v>0</v>
      </c>
      <c r="D90" s="26" t="n">
        <v>0</v>
      </c>
      <c r="E90" s="57" t="s">
        <v>68</v>
      </c>
    </row>
    <row r="91" customFormat="false" ht="198.75" hidden="false" customHeight="true" outlineLevel="0" collapsed="false">
      <c r="A91" s="58" t="n">
        <v>77</v>
      </c>
      <c r="B91" s="59" t="s">
        <v>69</v>
      </c>
      <c r="C91" s="60" t="n">
        <f aca="false">C94+C95</f>
        <v>106022.2</v>
      </c>
      <c r="D91" s="60" t="n">
        <f aca="false">D94+D95</f>
        <v>46864.6</v>
      </c>
      <c r="E91" s="61" t="s">
        <v>70</v>
      </c>
      <c r="F91" s="19"/>
    </row>
    <row r="92" customFormat="false" ht="207.75" hidden="false" customHeight="true" outlineLevel="0" collapsed="false">
      <c r="A92" s="50"/>
      <c r="B92" s="31"/>
      <c r="C92" s="51"/>
      <c r="D92" s="51"/>
      <c r="E92" s="62" t="s">
        <v>71</v>
      </c>
      <c r="F92" s="19"/>
    </row>
    <row r="93" customFormat="false" ht="58.5" hidden="false" customHeight="true" outlineLevel="0" collapsed="false">
      <c r="A93" s="42"/>
      <c r="B93" s="30"/>
      <c r="C93" s="52"/>
      <c r="D93" s="52"/>
      <c r="E93" s="62" t="s">
        <v>72</v>
      </c>
      <c r="F93" s="19"/>
    </row>
    <row r="94" customFormat="false" ht="18.75" hidden="false" customHeight="false" outlineLevel="0" collapsed="false">
      <c r="A94" s="21" t="n">
        <v>78</v>
      </c>
      <c r="B94" s="20" t="s">
        <v>12</v>
      </c>
      <c r="C94" s="26" t="n">
        <v>53011.1</v>
      </c>
      <c r="D94" s="26" t="n">
        <v>23432.3</v>
      </c>
      <c r="E94" s="13"/>
    </row>
    <row r="95" customFormat="false" ht="18.75" hidden="false" customHeight="false" outlineLevel="0" collapsed="false">
      <c r="A95" s="21" t="n">
        <v>79</v>
      </c>
      <c r="B95" s="20" t="s">
        <v>13</v>
      </c>
      <c r="C95" s="26" t="n">
        <v>53011.1</v>
      </c>
      <c r="D95" s="26" t="n">
        <v>23432.3</v>
      </c>
      <c r="E95" s="13"/>
      <c r="F95" s="19" t="n">
        <f aca="false">D95+D97+D99+D101+D103</f>
        <v>52999.2</v>
      </c>
    </row>
    <row r="96" customFormat="false" ht="31.5" hidden="false" customHeight="false" outlineLevel="0" collapsed="false">
      <c r="A96" s="21" t="n">
        <v>80</v>
      </c>
      <c r="B96" s="32" t="s">
        <v>73</v>
      </c>
      <c r="C96" s="26" t="n">
        <v>882.1</v>
      </c>
      <c r="D96" s="26" t="n">
        <f aca="false">D97</f>
        <v>759.8</v>
      </c>
      <c r="E96" s="63" t="s">
        <v>74</v>
      </c>
      <c r="F96" s="19"/>
    </row>
    <row r="97" customFormat="false" ht="18.75" hidden="false" customHeight="false" outlineLevel="0" collapsed="false">
      <c r="A97" s="21" t="n">
        <v>81</v>
      </c>
      <c r="B97" s="20" t="s">
        <v>13</v>
      </c>
      <c r="C97" s="26" t="n">
        <v>882.1</v>
      </c>
      <c r="D97" s="26" t="n">
        <v>759.8</v>
      </c>
      <c r="E97" s="64"/>
      <c r="F97" s="19"/>
    </row>
    <row r="98" customFormat="false" ht="31.5" hidden="false" customHeight="false" outlineLevel="0" collapsed="false">
      <c r="A98" s="21" t="n">
        <v>82</v>
      </c>
      <c r="B98" s="32" t="s">
        <v>75</v>
      </c>
      <c r="C98" s="26" t="n">
        <v>98.6</v>
      </c>
      <c r="D98" s="26" t="n">
        <f aca="false">D99</f>
        <v>11.5</v>
      </c>
      <c r="E98" s="65"/>
    </row>
    <row r="99" customFormat="false" ht="18.75" hidden="false" customHeight="false" outlineLevel="0" collapsed="false">
      <c r="A99" s="21" t="n">
        <v>83</v>
      </c>
      <c r="B99" s="20" t="s">
        <v>13</v>
      </c>
      <c r="C99" s="26" t="n">
        <v>98.6</v>
      </c>
      <c r="D99" s="26" t="n">
        <v>11.5</v>
      </c>
      <c r="E99" s="66"/>
    </row>
    <row r="100" customFormat="false" ht="110.25" hidden="false" customHeight="true" outlineLevel="0" collapsed="false">
      <c r="A100" s="21" t="n">
        <v>84</v>
      </c>
      <c r="B100" s="32" t="s">
        <v>76</v>
      </c>
      <c r="C100" s="26" t="n">
        <v>30592.8</v>
      </c>
      <c r="D100" s="26" t="n">
        <f aca="false">D101</f>
        <v>28562</v>
      </c>
      <c r="E100" s="29" t="s">
        <v>77</v>
      </c>
      <c r="F100" s="1" t="n">
        <v>16.17</v>
      </c>
    </row>
    <row r="101" customFormat="false" ht="18.75" hidden="false" customHeight="false" outlineLevel="0" collapsed="false">
      <c r="A101" s="21" t="n">
        <v>85</v>
      </c>
      <c r="B101" s="20" t="s">
        <v>13</v>
      </c>
      <c r="C101" s="26" t="n">
        <v>30592.8</v>
      </c>
      <c r="D101" s="26" t="n">
        <v>28562</v>
      </c>
      <c r="E101" s="67"/>
      <c r="F101" s="19"/>
    </row>
    <row r="102" customFormat="false" ht="232.5" hidden="false" customHeight="true" outlineLevel="0" collapsed="false">
      <c r="A102" s="21" t="n">
        <v>86</v>
      </c>
      <c r="B102" s="32" t="s">
        <v>78</v>
      </c>
      <c r="C102" s="26" t="n">
        <v>235</v>
      </c>
      <c r="D102" s="26" t="n">
        <f aca="false">D103</f>
        <v>233.6</v>
      </c>
      <c r="E102" s="68" t="s">
        <v>79</v>
      </c>
      <c r="F102" s="69"/>
      <c r="G102" s="51"/>
    </row>
    <row r="103" customFormat="false" ht="19.5" hidden="false" customHeight="true" outlineLevel="0" collapsed="false">
      <c r="A103" s="21" t="n">
        <v>87</v>
      </c>
      <c r="B103" s="20" t="s">
        <v>13</v>
      </c>
      <c r="C103" s="26" t="n">
        <v>235</v>
      </c>
      <c r="D103" s="26" t="n">
        <v>233.6</v>
      </c>
      <c r="E103" s="13"/>
    </row>
    <row r="104" customFormat="false" ht="57.75" hidden="false" customHeight="true" outlineLevel="0" collapsed="false">
      <c r="A104" s="21" t="n">
        <v>88</v>
      </c>
      <c r="B104" s="32" t="s">
        <v>80</v>
      </c>
      <c r="C104" s="26" t="n">
        <v>0</v>
      </c>
      <c r="D104" s="26" t="n">
        <v>0</v>
      </c>
      <c r="E104" s="70" t="s">
        <v>81</v>
      </c>
    </row>
    <row r="105" customFormat="false" ht="36" hidden="false" customHeight="true" outlineLevel="0" collapsed="false">
      <c r="A105" s="21" t="n">
        <v>89</v>
      </c>
      <c r="B105" s="38" t="s">
        <v>82</v>
      </c>
      <c r="C105" s="38"/>
      <c r="D105" s="38"/>
      <c r="E105" s="38"/>
      <c r="F105" s="1" t="s">
        <v>83</v>
      </c>
    </row>
    <row r="106" customFormat="false" ht="31.5" hidden="false" customHeight="false" outlineLevel="0" collapsed="false">
      <c r="A106" s="21" t="n">
        <v>90</v>
      </c>
      <c r="B106" s="39" t="s">
        <v>84</v>
      </c>
      <c r="C106" s="26" t="n">
        <f aca="false">C107+C108+C109+C110</f>
        <v>260.6</v>
      </c>
      <c r="D106" s="26" t="n">
        <f aca="false">D109+D107</f>
        <v>1394.2</v>
      </c>
      <c r="E106" s="71"/>
      <c r="F106" s="19"/>
    </row>
    <row r="107" customFormat="false" ht="18.75" hidden="false" customHeight="false" outlineLevel="0" collapsed="false">
      <c r="A107" s="21" t="n">
        <v>91</v>
      </c>
      <c r="B107" s="20" t="s">
        <v>11</v>
      </c>
      <c r="C107" s="26" t="n">
        <f aca="false">C114</f>
        <v>158.6</v>
      </c>
      <c r="D107" s="26" t="n">
        <f aca="false">D114</f>
        <v>1297.2</v>
      </c>
      <c r="E107" s="71"/>
    </row>
    <row r="108" customFormat="false" ht="18.75" hidden="false" customHeight="false" outlineLevel="0" collapsed="false">
      <c r="A108" s="21" t="n">
        <v>92</v>
      </c>
      <c r="B108" s="20" t="s">
        <v>12</v>
      </c>
      <c r="C108" s="26" t="n">
        <v>0</v>
      </c>
      <c r="D108" s="26" t="n">
        <v>0</v>
      </c>
      <c r="E108" s="71"/>
    </row>
    <row r="109" customFormat="false" ht="18.75" hidden="false" customHeight="false" outlineLevel="0" collapsed="false">
      <c r="A109" s="21" t="n">
        <v>93</v>
      </c>
      <c r="B109" s="20" t="s">
        <v>13</v>
      </c>
      <c r="C109" s="26" t="n">
        <v>102</v>
      </c>
      <c r="D109" s="26" t="n">
        <f aca="false">D116</f>
        <v>97</v>
      </c>
      <c r="E109" s="71"/>
    </row>
    <row r="110" customFormat="false" ht="18.75" hidden="false" customHeight="false" outlineLevel="0" collapsed="false">
      <c r="A110" s="21" t="n">
        <v>94</v>
      </c>
      <c r="B110" s="20" t="s">
        <v>14</v>
      </c>
      <c r="C110" s="26" t="n">
        <v>0</v>
      </c>
      <c r="D110" s="26" t="n">
        <v>0</v>
      </c>
      <c r="E110" s="71"/>
    </row>
    <row r="111" customFormat="false" ht="195" hidden="false" customHeight="false" outlineLevel="0" collapsed="false">
      <c r="A111" s="46" t="n">
        <v>95</v>
      </c>
      <c r="B111" s="72" t="s">
        <v>85</v>
      </c>
      <c r="C111" s="47" t="n">
        <v>0</v>
      </c>
      <c r="D111" s="47" t="n">
        <v>0</v>
      </c>
      <c r="E111" s="63" t="s">
        <v>86</v>
      </c>
    </row>
    <row r="112" customFormat="false" ht="135" hidden="false" customHeight="false" outlineLevel="0" collapsed="false">
      <c r="A112" s="21" t="n">
        <v>96</v>
      </c>
      <c r="B112" s="32" t="s">
        <v>87</v>
      </c>
      <c r="C112" s="26" t="n">
        <v>0</v>
      </c>
      <c r="D112" s="26" t="n">
        <v>0</v>
      </c>
      <c r="E112" s="63" t="s">
        <v>88</v>
      </c>
    </row>
    <row r="113" customFormat="false" ht="126" hidden="false" customHeight="false" outlineLevel="0" collapsed="false">
      <c r="A113" s="21" t="n">
        <v>97</v>
      </c>
      <c r="B113" s="32" t="s">
        <v>89</v>
      </c>
      <c r="C113" s="26" t="n">
        <f aca="false">C114</f>
        <v>158.6</v>
      </c>
      <c r="D113" s="26" t="n">
        <f aca="false">D114</f>
        <v>1297.2</v>
      </c>
      <c r="E113" s="73" t="s">
        <v>90</v>
      </c>
    </row>
    <row r="114" customFormat="false" ht="18.75" hidden="false" customHeight="false" outlineLevel="0" collapsed="false">
      <c r="A114" s="21" t="n">
        <v>98</v>
      </c>
      <c r="B114" s="20" t="s">
        <v>11</v>
      </c>
      <c r="C114" s="26" t="n">
        <v>158.6</v>
      </c>
      <c r="D114" s="26" t="n">
        <v>1297.2</v>
      </c>
      <c r="E114" s="13"/>
    </row>
    <row r="115" customFormat="false" ht="135" hidden="false" customHeight="false" outlineLevel="0" collapsed="false">
      <c r="A115" s="21" t="n">
        <v>99</v>
      </c>
      <c r="B115" s="32" t="s">
        <v>91</v>
      </c>
      <c r="C115" s="26" t="n">
        <v>102</v>
      </c>
      <c r="D115" s="26" t="n">
        <f aca="false">D116</f>
        <v>97</v>
      </c>
      <c r="E115" s="35" t="s">
        <v>92</v>
      </c>
      <c r="F115" s="74"/>
      <c r="G115" s="74"/>
      <c r="H115" s="75"/>
    </row>
    <row r="116" customFormat="false" ht="18.75" hidden="false" customHeight="false" outlineLevel="0" collapsed="false">
      <c r="A116" s="21" t="n">
        <v>100</v>
      </c>
      <c r="B116" s="20" t="s">
        <v>13</v>
      </c>
      <c r="C116" s="26" t="n">
        <v>102</v>
      </c>
      <c r="D116" s="26" t="n">
        <v>97</v>
      </c>
      <c r="E116" s="13"/>
    </row>
    <row r="117" customFormat="false" ht="18.75" hidden="false" customHeight="true" outlineLevel="0" collapsed="false">
      <c r="A117" s="46" t="n">
        <v>101</v>
      </c>
      <c r="B117" s="38" t="s">
        <v>93</v>
      </c>
      <c r="C117" s="38"/>
      <c r="D117" s="38"/>
      <c r="E117" s="38"/>
    </row>
    <row r="118" customFormat="false" ht="31.5" hidden="false" customHeight="false" outlineLevel="0" collapsed="false">
      <c r="A118" s="21" t="n">
        <v>102</v>
      </c>
      <c r="B118" s="39" t="s">
        <v>84</v>
      </c>
      <c r="C118" s="26" t="n">
        <f aca="false">C122</f>
        <v>20750</v>
      </c>
      <c r="D118" s="26" t="n">
        <f aca="false">D122</f>
        <v>24097</v>
      </c>
      <c r="E118" s="76"/>
    </row>
    <row r="119" customFormat="false" ht="18.75" hidden="false" customHeight="false" outlineLevel="0" collapsed="false">
      <c r="A119" s="21" t="n">
        <v>103</v>
      </c>
      <c r="B119" s="20" t="s">
        <v>11</v>
      </c>
      <c r="C119" s="26" t="n">
        <v>0</v>
      </c>
      <c r="D119" s="26" t="n">
        <v>0</v>
      </c>
      <c r="E119" s="76"/>
    </row>
    <row r="120" customFormat="false" ht="18.75" hidden="false" customHeight="false" outlineLevel="0" collapsed="false">
      <c r="A120" s="21" t="n">
        <v>104</v>
      </c>
      <c r="B120" s="20" t="s">
        <v>12</v>
      </c>
      <c r="C120" s="26" t="n">
        <v>0</v>
      </c>
      <c r="D120" s="26" t="n">
        <v>0</v>
      </c>
      <c r="E120" s="76"/>
    </row>
    <row r="121" customFormat="false" ht="18.75" hidden="false" customHeight="false" outlineLevel="0" collapsed="false">
      <c r="A121" s="21" t="n">
        <v>105</v>
      </c>
      <c r="B121" s="20" t="s">
        <v>13</v>
      </c>
      <c r="C121" s="26" t="n">
        <v>0</v>
      </c>
      <c r="D121" s="26" t="n">
        <v>0</v>
      </c>
      <c r="E121" s="76"/>
    </row>
    <row r="122" customFormat="false" ht="18.75" hidden="false" customHeight="false" outlineLevel="0" collapsed="false">
      <c r="A122" s="21" t="n">
        <v>106</v>
      </c>
      <c r="B122" s="20" t="s">
        <v>14</v>
      </c>
      <c r="C122" s="26" t="n">
        <f aca="false">C124</f>
        <v>20750</v>
      </c>
      <c r="D122" s="26" t="n">
        <f aca="false">D124</f>
        <v>24097</v>
      </c>
      <c r="E122" s="76"/>
      <c r="F122" s="19"/>
    </row>
    <row r="123" customFormat="false" ht="47.25" hidden="false" customHeight="false" outlineLevel="0" collapsed="false">
      <c r="A123" s="21" t="n">
        <v>107</v>
      </c>
      <c r="B123" s="77" t="s">
        <v>94</v>
      </c>
      <c r="C123" s="26" t="n">
        <f aca="false">C124</f>
        <v>20750</v>
      </c>
      <c r="D123" s="26" t="n">
        <f aca="false">D124</f>
        <v>24097</v>
      </c>
      <c r="E123" s="71"/>
    </row>
    <row r="124" customFormat="false" ht="18.75" hidden="false" customHeight="false" outlineLevel="0" collapsed="false">
      <c r="A124" s="21" t="n">
        <v>108</v>
      </c>
      <c r="B124" s="20" t="s">
        <v>14</v>
      </c>
      <c r="C124" s="26" t="n">
        <v>20750</v>
      </c>
      <c r="D124" s="26" t="n">
        <v>24097</v>
      </c>
      <c r="E124" s="13"/>
    </row>
    <row r="125" customFormat="false" ht="12.75" hidden="false" customHeight="true" outlineLevel="0" collapsed="false">
      <c r="A125" s="21" t="n">
        <v>109</v>
      </c>
      <c r="B125" s="38" t="s">
        <v>95</v>
      </c>
      <c r="C125" s="38"/>
      <c r="D125" s="38"/>
      <c r="E125" s="38"/>
    </row>
    <row r="126" customFormat="false" ht="12.75" hidden="false" customHeight="false" outlineLevel="0" collapsed="false">
      <c r="A126" s="21"/>
      <c r="B126" s="38"/>
      <c r="C126" s="38"/>
      <c r="D126" s="38"/>
      <c r="E126" s="38"/>
    </row>
    <row r="127" customFormat="false" ht="12.75" hidden="false" customHeight="true" outlineLevel="0" collapsed="false">
      <c r="A127" s="21" t="n">
        <v>110</v>
      </c>
      <c r="B127" s="38" t="s">
        <v>96</v>
      </c>
      <c r="C127" s="38"/>
      <c r="D127" s="38"/>
      <c r="E127" s="38"/>
    </row>
    <row r="128" customFormat="false" ht="12.75" hidden="false" customHeight="false" outlineLevel="0" collapsed="false">
      <c r="A128" s="21"/>
      <c r="B128" s="38"/>
      <c r="C128" s="38"/>
      <c r="D128" s="38"/>
      <c r="E128" s="38"/>
    </row>
    <row r="129" customFormat="false" ht="12.75" hidden="false" customHeight="false" outlineLevel="0" collapsed="false">
      <c r="A129" s="21"/>
      <c r="B129" s="38"/>
      <c r="C129" s="38"/>
      <c r="D129" s="38"/>
      <c r="E129" s="38"/>
    </row>
    <row r="130" customFormat="false" ht="31.5" hidden="false" customHeight="false" outlineLevel="0" collapsed="false">
      <c r="A130" s="21" t="n">
        <v>111</v>
      </c>
      <c r="B130" s="39" t="s">
        <v>84</v>
      </c>
      <c r="C130" s="26" t="n">
        <f aca="false">C131+C132+C133+C134</f>
        <v>467845.9</v>
      </c>
      <c r="D130" s="26" t="n">
        <f aca="false">D131+D132+D133+D134</f>
        <v>412573</v>
      </c>
      <c r="E130" s="71"/>
      <c r="F130" s="19"/>
    </row>
    <row r="131" customFormat="false" ht="18.75" hidden="false" customHeight="false" outlineLevel="0" collapsed="false">
      <c r="A131" s="21" t="n">
        <v>112</v>
      </c>
      <c r="B131" s="20" t="s">
        <v>11</v>
      </c>
      <c r="C131" s="26" t="n">
        <v>0</v>
      </c>
      <c r="D131" s="26" t="n">
        <v>0</v>
      </c>
      <c r="E131" s="71"/>
      <c r="F131" s="19"/>
    </row>
    <row r="132" customFormat="false" ht="18.75" hidden="false" customHeight="false" outlineLevel="0" collapsed="false">
      <c r="A132" s="21" t="n">
        <v>113</v>
      </c>
      <c r="B132" s="20" t="s">
        <v>12</v>
      </c>
      <c r="C132" s="26" t="n">
        <f aca="false">C137</f>
        <v>188520.7</v>
      </c>
      <c r="D132" s="26" t="n">
        <f aca="false">D137</f>
        <v>167632.7</v>
      </c>
      <c r="E132" s="71"/>
    </row>
    <row r="133" customFormat="false" ht="18.75" hidden="false" customHeight="false" outlineLevel="0" collapsed="false">
      <c r="A133" s="21" t="n">
        <v>114</v>
      </c>
      <c r="B133" s="20" t="s">
        <v>13</v>
      </c>
      <c r="C133" s="26" t="n">
        <f aca="false">C138+C139+C141</f>
        <v>226200.6</v>
      </c>
      <c r="D133" s="26" t="n">
        <f aca="false">D138+D139+D141</f>
        <v>193616.4</v>
      </c>
      <c r="E133" s="71"/>
    </row>
    <row r="134" customFormat="false" ht="18.75" hidden="false" customHeight="false" outlineLevel="0" collapsed="false">
      <c r="A134" s="21" t="n">
        <v>115</v>
      </c>
      <c r="B134" s="20" t="s">
        <v>14</v>
      </c>
      <c r="C134" s="26" t="n">
        <f aca="false">C142</f>
        <v>53124.6</v>
      </c>
      <c r="D134" s="26" t="n">
        <f aca="false">D142</f>
        <v>51323.9</v>
      </c>
      <c r="E134" s="71"/>
    </row>
    <row r="135" customFormat="false" ht="107.25" hidden="false" customHeight="true" outlineLevel="0" collapsed="false">
      <c r="A135" s="21" t="n">
        <v>116</v>
      </c>
      <c r="B135" s="77" t="s">
        <v>97</v>
      </c>
      <c r="C135" s="26" t="n">
        <f aca="false">C137+C138</f>
        <v>188520.7</v>
      </c>
      <c r="D135" s="26" t="n">
        <f aca="false">D137+D138</f>
        <v>167632.7</v>
      </c>
      <c r="E135" s="29" t="s">
        <v>98</v>
      </c>
    </row>
    <row r="136" customFormat="false" ht="18.75" hidden="false" customHeight="false" outlineLevel="0" collapsed="false">
      <c r="A136" s="21" t="n">
        <v>117</v>
      </c>
      <c r="B136" s="20" t="s">
        <v>11</v>
      </c>
      <c r="C136" s="40" t="n">
        <v>0</v>
      </c>
      <c r="D136" s="40" t="n">
        <v>0</v>
      </c>
      <c r="E136" s="29"/>
    </row>
    <row r="137" customFormat="false" ht="18.75" hidden="false" customHeight="false" outlineLevel="0" collapsed="false">
      <c r="A137" s="21" t="n">
        <v>118</v>
      </c>
      <c r="B137" s="20" t="s">
        <v>12</v>
      </c>
      <c r="C137" s="40" t="n">
        <v>188520.7</v>
      </c>
      <c r="D137" s="40" t="n">
        <v>167632.7</v>
      </c>
      <c r="E137" s="29"/>
    </row>
    <row r="138" customFormat="false" ht="18.75" hidden="false" customHeight="false" outlineLevel="0" collapsed="false">
      <c r="A138" s="21" t="n">
        <v>119</v>
      </c>
      <c r="B138" s="20" t="s">
        <v>13</v>
      </c>
      <c r="C138" s="40" t="n">
        <v>0</v>
      </c>
      <c r="D138" s="40" t="n">
        <v>0</v>
      </c>
      <c r="E138" s="29"/>
    </row>
    <row r="139" customFormat="false" ht="47.25" hidden="false" customHeight="false" outlineLevel="0" collapsed="false">
      <c r="A139" s="21" t="n">
        <v>120</v>
      </c>
      <c r="B139" s="77" t="s">
        <v>99</v>
      </c>
      <c r="C139" s="26" t="n">
        <v>214071.4</v>
      </c>
      <c r="D139" s="26" t="n">
        <v>190598.3</v>
      </c>
      <c r="E139" s="29"/>
    </row>
    <row r="140" customFormat="false" ht="46.5" hidden="false" customHeight="true" outlineLevel="0" collapsed="false">
      <c r="A140" s="21" t="n">
        <v>121</v>
      </c>
      <c r="B140" s="78" t="s">
        <v>100</v>
      </c>
      <c r="C140" s="26" t="n">
        <f aca="false">C141+C142</f>
        <v>65253.8</v>
      </c>
      <c r="D140" s="26" t="n">
        <f aca="false">D141+D142</f>
        <v>54342</v>
      </c>
      <c r="E140" s="29"/>
    </row>
    <row r="141" customFormat="false" ht="18.75" hidden="false" customHeight="false" outlineLevel="0" collapsed="false">
      <c r="A141" s="21" t="n">
        <v>122</v>
      </c>
      <c r="B141" s="20" t="s">
        <v>13</v>
      </c>
      <c r="C141" s="26" t="n">
        <v>12129.2</v>
      </c>
      <c r="D141" s="26" t="n">
        <v>3018.1</v>
      </c>
      <c r="E141" s="29"/>
    </row>
    <row r="142" customFormat="false" ht="27" hidden="false" customHeight="true" outlineLevel="0" collapsed="false">
      <c r="A142" s="21" t="n">
        <v>123</v>
      </c>
      <c r="B142" s="20" t="s">
        <v>14</v>
      </c>
      <c r="C142" s="26" t="n">
        <v>53124.6</v>
      </c>
      <c r="D142" s="26" t="n">
        <v>51323.9</v>
      </c>
      <c r="E142" s="29"/>
    </row>
    <row r="143" customFormat="false" ht="48.75" hidden="false" customHeight="true" outlineLevel="0" collapsed="false">
      <c r="A143" s="21" t="n">
        <v>124</v>
      </c>
      <c r="B143" s="79" t="s">
        <v>101</v>
      </c>
      <c r="C143" s="79"/>
      <c r="D143" s="79"/>
      <c r="E143" s="79"/>
    </row>
    <row r="144" customFormat="false" ht="31.5" hidden="false" customHeight="true" outlineLevel="0" collapsed="false">
      <c r="A144" s="21" t="n">
        <v>125</v>
      </c>
      <c r="B144" s="39" t="s">
        <v>84</v>
      </c>
      <c r="C144" s="26" t="n">
        <f aca="false">C145+C146+C147+C148</f>
        <v>596008.4</v>
      </c>
      <c r="D144" s="26" t="n">
        <f aca="false">D145+D146+D147+D148</f>
        <v>450950.9</v>
      </c>
      <c r="E144" s="13"/>
      <c r="F144" s="19"/>
    </row>
    <row r="145" customFormat="false" ht="18.75" hidden="false" customHeight="false" outlineLevel="0" collapsed="false">
      <c r="A145" s="21" t="n">
        <v>126</v>
      </c>
      <c r="B145" s="20" t="s">
        <v>11</v>
      </c>
      <c r="C145" s="26" t="n">
        <v>0</v>
      </c>
      <c r="D145" s="26" t="n">
        <v>0</v>
      </c>
      <c r="E145" s="13"/>
    </row>
    <row r="146" customFormat="false" ht="18.75" hidden="false" customHeight="false" outlineLevel="0" collapsed="false">
      <c r="A146" s="21" t="n">
        <v>127</v>
      </c>
      <c r="B146" s="20" t="s">
        <v>12</v>
      </c>
      <c r="C146" s="26" t="n">
        <f aca="false">C151+C157+C160+C154</f>
        <v>343445.7</v>
      </c>
      <c r="D146" s="26" t="n">
        <f aca="false">D151+D154+D157+D160</f>
        <v>266778.1</v>
      </c>
      <c r="E146" s="13"/>
      <c r="F146" s="19"/>
    </row>
    <row r="147" customFormat="false" ht="18.75" hidden="false" customHeight="false" outlineLevel="0" collapsed="false">
      <c r="A147" s="21" t="n">
        <v>128</v>
      </c>
      <c r="B147" s="20" t="s">
        <v>13</v>
      </c>
      <c r="C147" s="26" t="n">
        <f aca="false">C152+C155+C158+C161+C164</f>
        <v>252562.7</v>
      </c>
      <c r="D147" s="26" t="n">
        <f aca="false">D152+D155+D158+D161+D164</f>
        <v>184172.8</v>
      </c>
      <c r="E147" s="13"/>
      <c r="F147" s="19"/>
    </row>
    <row r="148" customFormat="false" ht="18.75" hidden="false" customHeight="false" outlineLevel="0" collapsed="false">
      <c r="A148" s="21" t="n">
        <v>129</v>
      </c>
      <c r="B148" s="20" t="s">
        <v>14</v>
      </c>
      <c r="C148" s="26" t="n">
        <v>0</v>
      </c>
      <c r="D148" s="26" t="n">
        <v>0</v>
      </c>
      <c r="E148" s="13"/>
    </row>
    <row r="149" customFormat="false" ht="82.5" hidden="false" customHeight="true" outlineLevel="0" collapsed="false">
      <c r="A149" s="21" t="n">
        <v>130</v>
      </c>
      <c r="B149" s="78" t="s">
        <v>102</v>
      </c>
      <c r="C149" s="26" t="n">
        <f aca="false">C150+C151+C152</f>
        <v>448074</v>
      </c>
      <c r="D149" s="26" t="n">
        <f aca="false">D150+D151+D152</f>
        <v>360592.7</v>
      </c>
      <c r="E149" s="63" t="s">
        <v>103</v>
      </c>
      <c r="F149" s="19"/>
    </row>
    <row r="150" customFormat="false" ht="18.75" hidden="false" customHeight="false" outlineLevel="0" collapsed="false">
      <c r="A150" s="21" t="n">
        <v>131</v>
      </c>
      <c r="B150" s="20" t="s">
        <v>11</v>
      </c>
      <c r="C150" s="26" t="n">
        <v>0</v>
      </c>
      <c r="D150" s="26" t="n">
        <v>0</v>
      </c>
      <c r="E150" s="63"/>
    </row>
    <row r="151" customFormat="false" ht="18.75" hidden="false" customHeight="false" outlineLevel="0" collapsed="false">
      <c r="A151" s="21" t="n">
        <v>132</v>
      </c>
      <c r="B151" s="20" t="s">
        <v>12</v>
      </c>
      <c r="C151" s="26" t="n">
        <v>308732.7</v>
      </c>
      <c r="D151" s="26" t="n">
        <v>241345</v>
      </c>
      <c r="E151" s="63"/>
    </row>
    <row r="152" customFormat="false" ht="18.75" hidden="false" customHeight="false" outlineLevel="0" collapsed="false">
      <c r="A152" s="21" t="n">
        <v>133</v>
      </c>
      <c r="B152" s="20" t="s">
        <v>13</v>
      </c>
      <c r="C152" s="26" t="n">
        <v>139341.3</v>
      </c>
      <c r="D152" s="26" t="n">
        <v>119247.7</v>
      </c>
      <c r="E152" s="63"/>
    </row>
    <row r="153" customFormat="false" ht="49.5" hidden="false" customHeight="true" outlineLevel="0" collapsed="false">
      <c r="A153" s="21" t="n">
        <v>134</v>
      </c>
      <c r="B153" s="32" t="s">
        <v>104</v>
      </c>
      <c r="C153" s="26" t="n">
        <f aca="false">C154+C155</f>
        <v>25603.8</v>
      </c>
      <c r="D153" s="26" t="n">
        <f aca="false">D154+D155</f>
        <v>24679.6</v>
      </c>
      <c r="E153" s="63"/>
    </row>
    <row r="154" customFormat="false" ht="18.75" hidden="false" customHeight="false" outlineLevel="0" collapsed="false">
      <c r="A154" s="21" t="n">
        <v>135</v>
      </c>
      <c r="B154" s="20" t="s">
        <v>12</v>
      </c>
      <c r="C154" s="26" t="n">
        <v>25163.8</v>
      </c>
      <c r="D154" s="26" t="n">
        <v>22075.5</v>
      </c>
      <c r="E154" s="63"/>
    </row>
    <row r="155" customFormat="false" ht="18.75" hidden="false" customHeight="false" outlineLevel="0" collapsed="false">
      <c r="A155" s="21" t="n">
        <v>136</v>
      </c>
      <c r="B155" s="20" t="s">
        <v>13</v>
      </c>
      <c r="C155" s="26" t="n">
        <v>440</v>
      </c>
      <c r="D155" s="26" t="n">
        <v>2604.1</v>
      </c>
      <c r="E155" s="63"/>
      <c r="F155" s="19"/>
    </row>
    <row r="156" customFormat="false" ht="31.5" hidden="false" customHeight="false" outlineLevel="0" collapsed="false">
      <c r="A156" s="21" t="n">
        <v>137</v>
      </c>
      <c r="B156" s="78" t="s">
        <v>105</v>
      </c>
      <c r="C156" s="26" t="n">
        <f aca="false">C157+C158</f>
        <v>79347.7</v>
      </c>
      <c r="D156" s="26" t="n">
        <f aca="false">D157+D158</f>
        <v>51532.8</v>
      </c>
      <c r="E156" s="63"/>
      <c r="F156" s="19"/>
    </row>
    <row r="157" customFormat="false" ht="26.25" hidden="false" customHeight="true" outlineLevel="0" collapsed="false">
      <c r="A157" s="21" t="n">
        <v>138</v>
      </c>
      <c r="B157" s="20" t="s">
        <v>12</v>
      </c>
      <c r="C157" s="26" t="n">
        <v>6078.2</v>
      </c>
      <c r="D157" s="26" t="n">
        <v>299.1</v>
      </c>
      <c r="E157" s="63"/>
    </row>
    <row r="158" customFormat="false" ht="20.25" hidden="false" customHeight="true" outlineLevel="0" collapsed="false">
      <c r="A158" s="21" t="n">
        <v>139</v>
      </c>
      <c r="B158" s="20" t="s">
        <v>13</v>
      </c>
      <c r="C158" s="26" t="n">
        <v>73269.5</v>
      </c>
      <c r="D158" s="26" t="n">
        <v>51233.7</v>
      </c>
      <c r="E158" s="63"/>
    </row>
    <row r="159" customFormat="false" ht="45" hidden="false" customHeight="false" outlineLevel="0" collapsed="false">
      <c r="A159" s="21" t="n">
        <v>140</v>
      </c>
      <c r="B159" s="80" t="s">
        <v>106</v>
      </c>
      <c r="C159" s="26" t="n">
        <f aca="false">C160+C161</f>
        <v>35956.4</v>
      </c>
      <c r="D159" s="26" t="n">
        <f aca="false">D160+D161</f>
        <v>7121</v>
      </c>
      <c r="E159" s="81" t="s">
        <v>107</v>
      </c>
      <c r="F159" s="19"/>
    </row>
    <row r="160" customFormat="false" ht="52.5" hidden="false" customHeight="true" outlineLevel="0" collapsed="false">
      <c r="A160" s="42" t="n">
        <v>141</v>
      </c>
      <c r="B160" s="82" t="s">
        <v>12</v>
      </c>
      <c r="C160" s="52" t="n">
        <v>3471</v>
      </c>
      <c r="D160" s="52" t="n">
        <v>3058.5</v>
      </c>
      <c r="E160" s="83" t="s">
        <v>108</v>
      </c>
    </row>
    <row r="161" customFormat="false" ht="54.75" hidden="false" customHeight="true" outlineLevel="0" collapsed="false">
      <c r="A161" s="58" t="n">
        <v>142</v>
      </c>
      <c r="B161" s="84" t="s">
        <v>13</v>
      </c>
      <c r="C161" s="60" t="n">
        <v>32485.4</v>
      </c>
      <c r="D161" s="60" t="n">
        <v>4062.5</v>
      </c>
      <c r="E161" s="83"/>
    </row>
    <row r="162" customFormat="false" ht="105" hidden="false" customHeight="false" outlineLevel="0" collapsed="false">
      <c r="A162" s="50" t="n">
        <v>143</v>
      </c>
      <c r="B162" s="78" t="s">
        <v>109</v>
      </c>
      <c r="C162" s="51" t="n">
        <f aca="false">C164</f>
        <v>7026.5</v>
      </c>
      <c r="D162" s="51" t="n">
        <f aca="false">D164</f>
        <v>7024.8</v>
      </c>
      <c r="E162" s="35" t="s">
        <v>110</v>
      </c>
    </row>
    <row r="163" customFormat="false" ht="217.5" hidden="false" customHeight="true" outlineLevel="0" collapsed="false">
      <c r="A163" s="42"/>
      <c r="B163" s="78"/>
      <c r="C163" s="52"/>
      <c r="D163" s="52"/>
      <c r="E163" s="35" t="s">
        <v>111</v>
      </c>
    </row>
    <row r="164" customFormat="false" ht="18.75" hidden="false" customHeight="false" outlineLevel="0" collapsed="false">
      <c r="A164" s="21" t="n">
        <v>144</v>
      </c>
      <c r="B164" s="20" t="s">
        <v>13</v>
      </c>
      <c r="C164" s="26" t="n">
        <v>7026.5</v>
      </c>
      <c r="D164" s="26" t="n">
        <v>7024.8</v>
      </c>
      <c r="E164" s="35"/>
    </row>
    <row r="165" customFormat="false" ht="25.5" hidden="false" customHeight="true" outlineLevel="0" collapsed="false">
      <c r="A165" s="21" t="n">
        <v>145</v>
      </c>
      <c r="B165" s="79" t="s">
        <v>112</v>
      </c>
      <c r="C165" s="79"/>
      <c r="D165" s="79"/>
      <c r="E165" s="79"/>
    </row>
    <row r="166" customFormat="false" ht="31.5" hidden="false" customHeight="false" outlineLevel="0" collapsed="false">
      <c r="A166" s="21" t="n">
        <v>146</v>
      </c>
      <c r="B166" s="39" t="s">
        <v>84</v>
      </c>
      <c r="C166" s="26" t="n">
        <f aca="false">C167+C168+C169+C170</f>
        <v>0</v>
      </c>
      <c r="D166" s="26" t="n">
        <f aca="false">D167+D168+D169+D170</f>
        <v>0</v>
      </c>
      <c r="E166" s="13"/>
    </row>
    <row r="167" customFormat="false" ht="18.75" hidden="false" customHeight="false" outlineLevel="0" collapsed="false">
      <c r="A167" s="21" t="n">
        <v>147</v>
      </c>
      <c r="B167" s="20" t="s">
        <v>11</v>
      </c>
      <c r="C167" s="26" t="n">
        <v>0</v>
      </c>
      <c r="D167" s="26" t="n">
        <v>0</v>
      </c>
      <c r="E167" s="13"/>
    </row>
    <row r="168" customFormat="false" ht="18.75" hidden="false" customHeight="false" outlineLevel="0" collapsed="false">
      <c r="A168" s="21" t="n">
        <v>148</v>
      </c>
      <c r="B168" s="20" t="s">
        <v>12</v>
      </c>
      <c r="C168" s="26" t="n">
        <v>0</v>
      </c>
      <c r="D168" s="26" t="n">
        <v>0</v>
      </c>
      <c r="E168" s="13"/>
    </row>
    <row r="169" customFormat="false" ht="18.75" hidden="false" customHeight="false" outlineLevel="0" collapsed="false">
      <c r="A169" s="21" t="n">
        <v>149</v>
      </c>
      <c r="B169" s="20" t="s">
        <v>13</v>
      </c>
      <c r="C169" s="26" t="n">
        <f aca="false">C172+C174</f>
        <v>0</v>
      </c>
      <c r="D169" s="26" t="n">
        <f aca="false">D172+D174</f>
        <v>0</v>
      </c>
      <c r="E169" s="13"/>
    </row>
    <row r="170" customFormat="false" ht="18.75" hidden="false" customHeight="false" outlineLevel="0" collapsed="false">
      <c r="A170" s="21" t="n">
        <v>150</v>
      </c>
      <c r="B170" s="20" t="s">
        <v>14</v>
      </c>
      <c r="C170" s="26" t="n">
        <v>0</v>
      </c>
      <c r="D170" s="26" t="n">
        <v>0</v>
      </c>
      <c r="E170" s="71"/>
    </row>
    <row r="171" customFormat="false" ht="36.75" hidden="false" customHeight="true" outlineLevel="0" collapsed="false">
      <c r="A171" s="21" t="n">
        <v>151</v>
      </c>
      <c r="B171" s="32" t="s">
        <v>113</v>
      </c>
      <c r="C171" s="26" t="n">
        <f aca="false">C172</f>
        <v>0</v>
      </c>
      <c r="D171" s="26" t="n">
        <f aca="false">D172</f>
        <v>0</v>
      </c>
      <c r="E171" s="85" t="s">
        <v>114</v>
      </c>
    </row>
    <row r="172" customFormat="false" ht="18.75" hidden="false" customHeight="false" outlineLevel="0" collapsed="false">
      <c r="A172" s="21" t="n">
        <v>152</v>
      </c>
      <c r="B172" s="20" t="s">
        <v>13</v>
      </c>
      <c r="C172" s="26" t="n">
        <v>0</v>
      </c>
      <c r="D172" s="26" t="n">
        <v>0</v>
      </c>
      <c r="E172" s="85"/>
    </row>
    <row r="173" customFormat="false" ht="44.25" hidden="false" customHeight="true" outlineLevel="0" collapsed="false">
      <c r="A173" s="21" t="n">
        <v>153</v>
      </c>
      <c r="B173" s="32" t="s">
        <v>115</v>
      </c>
      <c r="C173" s="26" t="n">
        <f aca="false">C174</f>
        <v>0</v>
      </c>
      <c r="D173" s="26" t="n">
        <f aca="false">D174</f>
        <v>0</v>
      </c>
      <c r="E173" s="85"/>
    </row>
    <row r="174" customFormat="false" ht="30.75" hidden="false" customHeight="true" outlineLevel="0" collapsed="false">
      <c r="A174" s="21" t="n">
        <v>154</v>
      </c>
      <c r="B174" s="20" t="s">
        <v>13</v>
      </c>
      <c r="C174" s="26" t="n">
        <v>0</v>
      </c>
      <c r="D174" s="26" t="n">
        <v>0</v>
      </c>
      <c r="E174" s="85"/>
    </row>
    <row r="175" customFormat="false" ht="33.75" hidden="false" customHeight="true" outlineLevel="0" collapsed="false">
      <c r="A175" s="21" t="n">
        <v>155</v>
      </c>
      <c r="B175" s="38" t="s">
        <v>116</v>
      </c>
      <c r="C175" s="38"/>
      <c r="D175" s="38"/>
      <c r="E175" s="38"/>
    </row>
    <row r="176" customFormat="false" ht="22.5" hidden="false" customHeight="true" outlineLevel="0" collapsed="false">
      <c r="A176" s="21" t="n">
        <v>156</v>
      </c>
      <c r="B176" s="38" t="s">
        <v>117</v>
      </c>
      <c r="C176" s="38"/>
      <c r="D176" s="38"/>
      <c r="E176" s="38"/>
    </row>
    <row r="177" customFormat="false" ht="33.75" hidden="false" customHeight="true" outlineLevel="0" collapsed="false">
      <c r="A177" s="21" t="n">
        <v>157</v>
      </c>
      <c r="B177" s="39" t="s">
        <v>84</v>
      </c>
      <c r="C177" s="26" t="n">
        <v>0</v>
      </c>
      <c r="D177" s="26" t="n">
        <v>0</v>
      </c>
      <c r="E177" s="38"/>
    </row>
    <row r="178" customFormat="false" ht="18.75" hidden="false" customHeight="true" outlineLevel="0" collapsed="false">
      <c r="A178" s="21" t="n">
        <v>158</v>
      </c>
      <c r="B178" s="20" t="s">
        <v>11</v>
      </c>
      <c r="C178" s="26" t="n">
        <v>0</v>
      </c>
      <c r="D178" s="26" t="n">
        <v>0</v>
      </c>
      <c r="E178" s="38"/>
    </row>
    <row r="179" customFormat="false" ht="18.75" hidden="false" customHeight="true" outlineLevel="0" collapsed="false">
      <c r="A179" s="21" t="n">
        <v>159</v>
      </c>
      <c r="B179" s="20" t="s">
        <v>12</v>
      </c>
      <c r="C179" s="26" t="n">
        <v>0</v>
      </c>
      <c r="D179" s="26" t="n">
        <v>0</v>
      </c>
      <c r="E179" s="38"/>
    </row>
    <row r="180" customFormat="false" ht="18.75" hidden="false" customHeight="false" outlineLevel="0" collapsed="false">
      <c r="A180" s="21" t="n">
        <v>160</v>
      </c>
      <c r="B180" s="20" t="s">
        <v>13</v>
      </c>
      <c r="C180" s="26" t="n">
        <v>0</v>
      </c>
      <c r="D180" s="26" t="n">
        <v>0</v>
      </c>
      <c r="E180" s="38"/>
    </row>
    <row r="181" customFormat="false" ht="17.25" hidden="false" customHeight="true" outlineLevel="0" collapsed="false">
      <c r="A181" s="21" t="n">
        <v>161</v>
      </c>
      <c r="B181" s="20" t="s">
        <v>14</v>
      </c>
      <c r="C181" s="26" t="n">
        <v>0</v>
      </c>
      <c r="D181" s="26" t="n">
        <v>0</v>
      </c>
      <c r="E181" s="38"/>
    </row>
    <row r="182" customFormat="false" ht="288.75" hidden="false" customHeight="true" outlineLevel="0" collapsed="false">
      <c r="A182" s="21" t="n">
        <v>162</v>
      </c>
      <c r="B182" s="32" t="s">
        <v>118</v>
      </c>
      <c r="C182" s="26" t="n">
        <v>0</v>
      </c>
      <c r="D182" s="26" t="n">
        <v>0</v>
      </c>
      <c r="E182" s="63" t="s">
        <v>119</v>
      </c>
    </row>
    <row r="183" customFormat="false" ht="300" hidden="false" customHeight="true" outlineLevel="0" collapsed="false">
      <c r="A183" s="42"/>
      <c r="B183" s="30"/>
      <c r="C183" s="52"/>
      <c r="D183" s="52"/>
      <c r="E183" s="73" t="s">
        <v>120</v>
      </c>
    </row>
    <row r="184" customFormat="false" ht="31.5" hidden="false" customHeight="true" outlineLevel="0" collapsed="false">
      <c r="A184" s="21" t="n">
        <v>163</v>
      </c>
      <c r="B184" s="38" t="s">
        <v>121</v>
      </c>
      <c r="C184" s="38"/>
      <c r="D184" s="38"/>
      <c r="E184" s="38"/>
    </row>
    <row r="185" customFormat="false" ht="31.5" hidden="false" customHeight="false" outlineLevel="0" collapsed="false">
      <c r="A185" s="21" t="n">
        <v>164</v>
      </c>
      <c r="B185" s="39" t="s">
        <v>84</v>
      </c>
      <c r="C185" s="26" t="n">
        <f aca="false">C186+C187+C188+C189</f>
        <v>230.4</v>
      </c>
      <c r="D185" s="26" t="n">
        <f aca="false">D186+D187+D188+D189</f>
        <v>97.9</v>
      </c>
      <c r="E185" s="13"/>
    </row>
    <row r="186" customFormat="false" ht="18.75" hidden="false" customHeight="false" outlineLevel="0" collapsed="false">
      <c r="A186" s="21" t="n">
        <v>165</v>
      </c>
      <c r="B186" s="20" t="s">
        <v>11</v>
      </c>
      <c r="C186" s="26" t="n">
        <v>0</v>
      </c>
      <c r="D186" s="26" t="n">
        <v>0</v>
      </c>
      <c r="E186" s="13"/>
    </row>
    <row r="187" customFormat="false" ht="18.75" hidden="false" customHeight="false" outlineLevel="0" collapsed="false">
      <c r="A187" s="21" t="n">
        <v>166</v>
      </c>
      <c r="B187" s="20" t="s">
        <v>12</v>
      </c>
      <c r="C187" s="26" t="n">
        <v>0</v>
      </c>
      <c r="D187" s="26" t="n">
        <v>0</v>
      </c>
      <c r="E187" s="34"/>
    </row>
    <row r="188" customFormat="false" ht="18.75" hidden="false" customHeight="false" outlineLevel="0" collapsed="false">
      <c r="A188" s="21" t="n">
        <v>167</v>
      </c>
      <c r="B188" s="20" t="s">
        <v>13</v>
      </c>
      <c r="C188" s="26" t="n">
        <f aca="false">C191+C193+C195+C197</f>
        <v>230.4</v>
      </c>
      <c r="D188" s="26" t="n">
        <f aca="false">D191+D193+D195+D197</f>
        <v>97.9</v>
      </c>
      <c r="E188" s="34"/>
    </row>
    <row r="189" customFormat="false" ht="18.75" hidden="false" customHeight="false" outlineLevel="0" collapsed="false">
      <c r="A189" s="21" t="n">
        <v>168</v>
      </c>
      <c r="B189" s="20" t="s">
        <v>14</v>
      </c>
      <c r="C189" s="26" t="n">
        <v>0</v>
      </c>
      <c r="D189" s="26" t="n">
        <v>0</v>
      </c>
      <c r="E189" s="34"/>
    </row>
    <row r="190" customFormat="false" ht="126" hidden="false" customHeight="false" outlineLevel="0" collapsed="false">
      <c r="A190" s="21" t="n">
        <v>169</v>
      </c>
      <c r="B190" s="32" t="s">
        <v>122</v>
      </c>
      <c r="C190" s="26" t="n">
        <v>95</v>
      </c>
      <c r="D190" s="26" t="n">
        <f aca="false">D191</f>
        <v>41.8</v>
      </c>
      <c r="E190" s="35" t="s">
        <v>123</v>
      </c>
    </row>
    <row r="191" customFormat="false" ht="18.75" hidden="false" customHeight="false" outlineLevel="0" collapsed="false">
      <c r="A191" s="21" t="n">
        <v>170</v>
      </c>
      <c r="B191" s="20" t="s">
        <v>13</v>
      </c>
      <c r="C191" s="26" t="n">
        <v>95</v>
      </c>
      <c r="D191" s="26" t="n">
        <v>41.8</v>
      </c>
      <c r="E191" s="12"/>
    </row>
    <row r="192" customFormat="false" ht="142.5" hidden="false" customHeight="true" outlineLevel="0" collapsed="false">
      <c r="A192" s="21" t="n">
        <v>171</v>
      </c>
      <c r="B192" s="32" t="s">
        <v>124</v>
      </c>
      <c r="C192" s="26" t="n">
        <v>85</v>
      </c>
      <c r="D192" s="26" t="n">
        <f aca="false">D193</f>
        <v>31.5</v>
      </c>
      <c r="E192" s="29" t="s">
        <v>123</v>
      </c>
    </row>
    <row r="193" customFormat="false" ht="21" hidden="false" customHeight="true" outlineLevel="0" collapsed="false">
      <c r="A193" s="21" t="n">
        <v>172</v>
      </c>
      <c r="B193" s="20" t="s">
        <v>13</v>
      </c>
      <c r="C193" s="26" t="n">
        <v>85</v>
      </c>
      <c r="D193" s="26" t="n">
        <v>31.5</v>
      </c>
      <c r="E193" s="71"/>
    </row>
    <row r="194" customFormat="false" ht="303.75" hidden="false" customHeight="true" outlineLevel="0" collapsed="false">
      <c r="A194" s="21" t="n">
        <v>173</v>
      </c>
      <c r="B194" s="68" t="s">
        <v>125</v>
      </c>
      <c r="C194" s="26" t="n">
        <v>24</v>
      </c>
      <c r="D194" s="26" t="n">
        <f aca="false">D195</f>
        <v>12.4</v>
      </c>
      <c r="E194" s="29" t="s">
        <v>123</v>
      </c>
    </row>
    <row r="195" customFormat="false" ht="24" hidden="false" customHeight="true" outlineLevel="0" collapsed="false">
      <c r="A195" s="21" t="n">
        <v>174</v>
      </c>
      <c r="B195" s="20" t="s">
        <v>13</v>
      </c>
      <c r="C195" s="26" t="n">
        <v>24</v>
      </c>
      <c r="D195" s="26" t="n">
        <v>12.4</v>
      </c>
      <c r="E195" s="71"/>
    </row>
    <row r="196" customFormat="false" ht="405" hidden="false" customHeight="true" outlineLevel="0" collapsed="false">
      <c r="A196" s="21" t="n">
        <v>175</v>
      </c>
      <c r="B196" s="68" t="s">
        <v>126</v>
      </c>
      <c r="C196" s="26" t="n">
        <v>26.4</v>
      </c>
      <c r="D196" s="26" t="n">
        <f aca="false">D197</f>
        <v>12.2</v>
      </c>
      <c r="E196" s="29" t="s">
        <v>123</v>
      </c>
    </row>
    <row r="197" customFormat="false" ht="26.25" hidden="false" customHeight="true" outlineLevel="0" collapsed="false">
      <c r="A197" s="21" t="n">
        <v>176</v>
      </c>
      <c r="B197" s="20" t="s">
        <v>13</v>
      </c>
      <c r="C197" s="26" t="n">
        <v>26.4</v>
      </c>
      <c r="D197" s="26" t="n">
        <v>12.2</v>
      </c>
      <c r="E197" s="71"/>
    </row>
    <row r="198" customFormat="false" ht="31.5" hidden="false" customHeight="true" outlineLevel="0" collapsed="false">
      <c r="A198" s="21" t="n">
        <v>177</v>
      </c>
      <c r="B198" s="39" t="s">
        <v>84</v>
      </c>
      <c r="C198" s="26" t="n">
        <f aca="false">C199+C200+C201+C202</f>
        <v>2499.5</v>
      </c>
      <c r="D198" s="26" t="n">
        <f aca="false">D199+D200+D201+D202</f>
        <v>2306.5</v>
      </c>
      <c r="E198" s="13"/>
      <c r="F198" s="19"/>
    </row>
    <row r="199" customFormat="false" ht="19.5" hidden="false" customHeight="true" outlineLevel="0" collapsed="false">
      <c r="A199" s="21" t="n">
        <v>178</v>
      </c>
      <c r="B199" s="20" t="s">
        <v>11</v>
      </c>
      <c r="C199" s="26" t="n">
        <v>0</v>
      </c>
      <c r="D199" s="26" t="n">
        <v>0</v>
      </c>
      <c r="E199" s="13"/>
    </row>
    <row r="200" customFormat="false" ht="18" hidden="false" customHeight="true" outlineLevel="0" collapsed="false">
      <c r="A200" s="21" t="n">
        <v>179</v>
      </c>
      <c r="B200" s="20" t="s">
        <v>12</v>
      </c>
      <c r="C200" s="26" t="n">
        <v>0</v>
      </c>
      <c r="D200" s="26" t="n">
        <v>0</v>
      </c>
      <c r="E200" s="34"/>
    </row>
    <row r="201" customFormat="false" ht="18.75" hidden="false" customHeight="true" outlineLevel="0" collapsed="false">
      <c r="A201" s="21" t="n">
        <v>180</v>
      </c>
      <c r="B201" s="20" t="s">
        <v>13</v>
      </c>
      <c r="C201" s="26" t="n">
        <f aca="false">C204+C206+C212+C214+C218</f>
        <v>2499.5</v>
      </c>
      <c r="D201" s="26" t="n">
        <f aca="false">D204+D206+D212+D214+D218</f>
        <v>2306.5</v>
      </c>
      <c r="E201" s="34"/>
    </row>
    <row r="202" customFormat="false" ht="18.75" hidden="false" customHeight="true" outlineLevel="0" collapsed="false">
      <c r="A202" s="21" t="n">
        <v>181</v>
      </c>
      <c r="B202" s="20" t="s">
        <v>14</v>
      </c>
      <c r="C202" s="26" t="n">
        <v>0</v>
      </c>
      <c r="D202" s="26" t="n">
        <v>0</v>
      </c>
      <c r="E202" s="34"/>
    </row>
    <row r="203" customFormat="false" ht="90" hidden="false" customHeight="true" outlineLevel="0" collapsed="false">
      <c r="A203" s="21" t="n">
        <v>182</v>
      </c>
      <c r="B203" s="32" t="s">
        <v>127</v>
      </c>
      <c r="C203" s="26" t="n">
        <v>456</v>
      </c>
      <c r="D203" s="26" t="n">
        <f aca="false">D204</f>
        <v>432</v>
      </c>
      <c r="E203" s="29" t="s">
        <v>128</v>
      </c>
    </row>
    <row r="204" customFormat="false" ht="18.75" hidden="false" customHeight="false" outlineLevel="0" collapsed="false">
      <c r="A204" s="42" t="n">
        <v>183</v>
      </c>
      <c r="B204" s="82" t="s">
        <v>13</v>
      </c>
      <c r="C204" s="52" t="n">
        <v>456</v>
      </c>
      <c r="D204" s="52" t="n">
        <v>432</v>
      </c>
      <c r="E204" s="86"/>
    </row>
    <row r="205" customFormat="false" ht="136.5" hidden="false" customHeight="true" outlineLevel="0" collapsed="false">
      <c r="A205" s="21" t="n">
        <v>184</v>
      </c>
      <c r="B205" s="32" t="s">
        <v>129</v>
      </c>
      <c r="C205" s="26" t="n">
        <v>887</v>
      </c>
      <c r="D205" s="26" t="n">
        <f aca="false">D206</f>
        <v>826.6</v>
      </c>
      <c r="E205" s="29" t="s">
        <v>130</v>
      </c>
    </row>
    <row r="206" customFormat="false" ht="18.75" hidden="false" customHeight="false" outlineLevel="0" collapsed="false">
      <c r="A206" s="21" t="n">
        <v>185</v>
      </c>
      <c r="B206" s="20" t="s">
        <v>13</v>
      </c>
      <c r="C206" s="26" t="n">
        <v>887</v>
      </c>
      <c r="D206" s="26" t="n">
        <v>826.6</v>
      </c>
      <c r="E206" s="87"/>
    </row>
    <row r="207" customFormat="false" ht="132" hidden="false" customHeight="true" outlineLevel="0" collapsed="false">
      <c r="A207" s="42" t="n">
        <v>186</v>
      </c>
      <c r="B207" s="30" t="s">
        <v>131</v>
      </c>
      <c r="C207" s="52" t="n">
        <v>66.5</v>
      </c>
      <c r="D207" s="52" t="n">
        <f aca="false">D212</f>
        <v>48.3</v>
      </c>
      <c r="E207" s="88" t="s">
        <v>132</v>
      </c>
    </row>
    <row r="208" customFormat="false" ht="12.75" hidden="true" customHeight="true" outlineLevel="0" collapsed="false">
      <c r="A208" s="42"/>
      <c r="B208" s="30"/>
      <c r="C208" s="52"/>
      <c r="D208" s="52"/>
      <c r="E208" s="89"/>
    </row>
    <row r="209" customFormat="false" ht="12.75" hidden="true" customHeight="true" outlineLevel="0" collapsed="false">
      <c r="A209" s="42"/>
      <c r="B209" s="30"/>
      <c r="C209" s="52"/>
      <c r="D209" s="52"/>
      <c r="E209" s="89"/>
    </row>
    <row r="210" customFormat="false" ht="12.75" hidden="true" customHeight="true" outlineLevel="0" collapsed="false">
      <c r="A210" s="42"/>
      <c r="B210" s="30"/>
      <c r="C210" s="52"/>
      <c r="D210" s="52"/>
      <c r="E210" s="89"/>
    </row>
    <row r="211" customFormat="false" ht="12.75" hidden="true" customHeight="true" outlineLevel="0" collapsed="false">
      <c r="A211" s="42"/>
      <c r="B211" s="30"/>
      <c r="C211" s="52"/>
      <c r="D211" s="52"/>
      <c r="E211" s="90"/>
    </row>
    <row r="212" customFormat="false" ht="18.75" hidden="false" customHeight="false" outlineLevel="0" collapsed="false">
      <c r="A212" s="21" t="n">
        <v>187</v>
      </c>
      <c r="B212" s="20" t="s">
        <v>13</v>
      </c>
      <c r="C212" s="26" t="n">
        <v>66.5</v>
      </c>
      <c r="D212" s="26" t="n">
        <v>48.3</v>
      </c>
      <c r="E212" s="71"/>
    </row>
    <row r="213" customFormat="false" ht="89.25" hidden="false" customHeight="true" outlineLevel="0" collapsed="false">
      <c r="A213" s="21" t="n">
        <v>188</v>
      </c>
      <c r="B213" s="32" t="s">
        <v>133</v>
      </c>
      <c r="C213" s="26" t="n">
        <v>755</v>
      </c>
      <c r="D213" s="26" t="n">
        <f aca="false">D214</f>
        <v>751.6</v>
      </c>
      <c r="E213" s="29" t="s">
        <v>134</v>
      </c>
    </row>
    <row r="214" customFormat="false" ht="19.5" hidden="false" customHeight="true" outlineLevel="0" collapsed="false">
      <c r="A214" s="21" t="n">
        <v>189</v>
      </c>
      <c r="B214" s="20" t="s">
        <v>13</v>
      </c>
      <c r="C214" s="26" t="n">
        <v>755</v>
      </c>
      <c r="D214" s="26" t="n">
        <v>751.6</v>
      </c>
      <c r="E214" s="71"/>
    </row>
    <row r="215" customFormat="false" ht="78.75" hidden="false" customHeight="true" outlineLevel="0" collapsed="false">
      <c r="A215" s="21" t="n">
        <v>190</v>
      </c>
      <c r="B215" s="32" t="s">
        <v>135</v>
      </c>
      <c r="C215" s="26" t="s">
        <v>136</v>
      </c>
      <c r="D215" s="26" t="n">
        <f aca="false">D218</f>
        <v>248</v>
      </c>
      <c r="E215" s="29" t="s">
        <v>137</v>
      </c>
    </row>
    <row r="216" customFormat="false" ht="31.5" hidden="false" customHeight="true" outlineLevel="0" collapsed="false">
      <c r="A216" s="21"/>
      <c r="B216" s="32" t="s">
        <v>138</v>
      </c>
      <c r="C216" s="26"/>
      <c r="D216" s="26"/>
      <c r="E216" s="29"/>
    </row>
    <row r="217" customFormat="false" ht="15.75" hidden="false" customHeight="false" outlineLevel="0" collapsed="false">
      <c r="A217" s="21"/>
      <c r="B217" s="32" t="s">
        <v>139</v>
      </c>
      <c r="C217" s="26"/>
      <c r="D217" s="26"/>
      <c r="E217" s="29"/>
    </row>
    <row r="218" customFormat="false" ht="18.75" hidden="false" customHeight="false" outlineLevel="0" collapsed="false">
      <c r="A218" s="21" t="n">
        <v>191</v>
      </c>
      <c r="B218" s="20" t="s">
        <v>13</v>
      </c>
      <c r="C218" s="47" t="n">
        <v>335</v>
      </c>
      <c r="D218" s="47" t="n">
        <v>248</v>
      </c>
      <c r="E218" s="91"/>
    </row>
    <row r="219" customFormat="false" ht="75" hidden="false" customHeight="false" outlineLevel="0" collapsed="false">
      <c r="A219" s="21" t="n">
        <v>192</v>
      </c>
      <c r="B219" s="32" t="s">
        <v>140</v>
      </c>
      <c r="C219" s="26" t="n">
        <v>0</v>
      </c>
      <c r="D219" s="26" t="n">
        <v>0</v>
      </c>
      <c r="E219" s="29" t="s">
        <v>141</v>
      </c>
    </row>
    <row r="220" customFormat="false" ht="124.5" hidden="false" customHeight="true" outlineLevel="0" collapsed="false">
      <c r="A220" s="21" t="n">
        <v>193</v>
      </c>
      <c r="B220" s="32" t="s">
        <v>142</v>
      </c>
      <c r="C220" s="26" t="n">
        <v>0</v>
      </c>
      <c r="D220" s="26" t="n">
        <v>0</v>
      </c>
      <c r="E220" s="29" t="s">
        <v>143</v>
      </c>
    </row>
    <row r="221" customFormat="false" ht="18.75" hidden="false" customHeight="true" outlineLevel="0" collapsed="false">
      <c r="A221" s="21" t="n">
        <v>194</v>
      </c>
      <c r="B221" s="79" t="s">
        <v>144</v>
      </c>
      <c r="C221" s="79"/>
      <c r="D221" s="79"/>
      <c r="E221" s="79"/>
    </row>
    <row r="222" customFormat="false" ht="102.75" hidden="false" customHeight="true" outlineLevel="0" collapsed="false">
      <c r="A222" s="21" t="n">
        <v>195</v>
      </c>
      <c r="B222" s="32" t="s">
        <v>145</v>
      </c>
      <c r="C222" s="26" t="n">
        <v>0</v>
      </c>
      <c r="D222" s="26" t="n">
        <v>0</v>
      </c>
      <c r="E222" s="29" t="s">
        <v>146</v>
      </c>
    </row>
    <row r="223" customFormat="false" ht="120" hidden="false" customHeight="false" outlineLevel="0" collapsed="false">
      <c r="A223" s="21" t="n">
        <v>196</v>
      </c>
      <c r="B223" s="32" t="s">
        <v>147</v>
      </c>
      <c r="C223" s="26" t="n">
        <v>0</v>
      </c>
      <c r="D223" s="26" t="n">
        <v>0</v>
      </c>
      <c r="E223" s="29" t="s">
        <v>148</v>
      </c>
    </row>
    <row r="224" customFormat="false" ht="84" hidden="false" customHeight="true" outlineLevel="0" collapsed="false">
      <c r="A224" s="21" t="n">
        <v>197</v>
      </c>
      <c r="B224" s="32" t="s">
        <v>149</v>
      </c>
      <c r="C224" s="26" t="n">
        <v>0</v>
      </c>
      <c r="D224" s="26" t="n">
        <v>0</v>
      </c>
      <c r="E224" s="29" t="s">
        <v>150</v>
      </c>
    </row>
    <row r="225" customFormat="false" ht="15.75" hidden="false" customHeight="true" outlineLevel="0" collapsed="false">
      <c r="A225" s="21" t="n">
        <v>198</v>
      </c>
      <c r="B225" s="38" t="s">
        <v>151</v>
      </c>
      <c r="C225" s="38"/>
      <c r="D225" s="38"/>
      <c r="E225" s="38"/>
    </row>
    <row r="226" customFormat="false" ht="15.75" hidden="false" customHeight="true" outlineLevel="0" collapsed="false">
      <c r="A226" s="21"/>
      <c r="B226" s="38" t="s">
        <v>152</v>
      </c>
      <c r="C226" s="38"/>
      <c r="D226" s="38"/>
      <c r="E226" s="38"/>
    </row>
    <row r="227" customFormat="false" ht="31.5" hidden="false" customHeight="false" outlineLevel="0" collapsed="false">
      <c r="A227" s="21" t="n">
        <v>199</v>
      </c>
      <c r="B227" s="39" t="s">
        <v>84</v>
      </c>
      <c r="C227" s="26" t="s">
        <v>153</v>
      </c>
      <c r="D227" s="26" t="n">
        <f aca="false">D230</f>
        <v>3096.2</v>
      </c>
      <c r="E227" s="13"/>
    </row>
    <row r="228" customFormat="false" ht="18.75" hidden="false" customHeight="false" outlineLevel="0" collapsed="false">
      <c r="A228" s="21" t="n">
        <v>200</v>
      </c>
      <c r="B228" s="20" t="s">
        <v>11</v>
      </c>
      <c r="C228" s="26" t="s">
        <v>154</v>
      </c>
      <c r="D228" s="26" t="s">
        <v>154</v>
      </c>
      <c r="E228" s="13"/>
    </row>
    <row r="229" customFormat="false" ht="18.75" hidden="false" customHeight="false" outlineLevel="0" collapsed="false">
      <c r="A229" s="21" t="n">
        <v>201</v>
      </c>
      <c r="B229" s="20" t="s">
        <v>12</v>
      </c>
      <c r="C229" s="26" t="s">
        <v>154</v>
      </c>
      <c r="D229" s="26" t="s">
        <v>154</v>
      </c>
      <c r="E229" s="13"/>
    </row>
    <row r="230" customFormat="false" ht="18.75" hidden="false" customHeight="false" outlineLevel="0" collapsed="false">
      <c r="A230" s="21" t="n">
        <v>202</v>
      </c>
      <c r="B230" s="20" t="s">
        <v>13</v>
      </c>
      <c r="C230" s="26" t="s">
        <v>153</v>
      </c>
      <c r="D230" s="26" t="n">
        <f aca="false">D233+D236</f>
        <v>3096.2</v>
      </c>
      <c r="E230" s="13"/>
    </row>
    <row r="231" customFormat="false" ht="18.75" hidden="false" customHeight="false" outlineLevel="0" collapsed="false">
      <c r="A231" s="21" t="n">
        <v>203</v>
      </c>
      <c r="B231" s="20" t="s">
        <v>14</v>
      </c>
      <c r="C231" s="26" t="s">
        <v>154</v>
      </c>
      <c r="D231" s="26" t="s">
        <v>154</v>
      </c>
      <c r="E231" s="13"/>
    </row>
    <row r="232" customFormat="false" ht="94.5" hidden="false" customHeight="false" outlineLevel="0" collapsed="false">
      <c r="A232" s="21" t="n">
        <v>204</v>
      </c>
      <c r="B232" s="32" t="s">
        <v>155</v>
      </c>
      <c r="C232" s="26" t="s">
        <v>156</v>
      </c>
      <c r="D232" s="26" t="n">
        <f aca="false">D233</f>
        <v>1581.5</v>
      </c>
      <c r="E232" s="35" t="s">
        <v>157</v>
      </c>
    </row>
    <row r="233" customFormat="false" ht="18.75" hidden="false" customHeight="false" outlineLevel="0" collapsed="false">
      <c r="A233" s="21" t="n">
        <v>205</v>
      </c>
      <c r="B233" s="20" t="s">
        <v>13</v>
      </c>
      <c r="C233" s="26" t="n">
        <v>1642.5</v>
      </c>
      <c r="D233" s="26" t="n">
        <v>1581.5</v>
      </c>
      <c r="E233" s="71"/>
    </row>
    <row r="234" customFormat="false" ht="209.25" hidden="false" customHeight="true" outlineLevel="0" collapsed="false">
      <c r="A234" s="46" t="n">
        <v>206</v>
      </c>
      <c r="B234" s="28" t="s">
        <v>158</v>
      </c>
      <c r="C234" s="47" t="s">
        <v>159</v>
      </c>
      <c r="D234" s="47" t="n">
        <f aca="false">D236</f>
        <v>1514.7</v>
      </c>
      <c r="E234" s="62" t="s">
        <v>160</v>
      </c>
      <c r="F234" s="74"/>
      <c r="G234" s="75"/>
    </row>
    <row r="235" customFormat="false" ht="44.25" hidden="false" customHeight="true" outlineLevel="0" collapsed="false">
      <c r="A235" s="42"/>
      <c r="B235" s="30"/>
      <c r="C235" s="52"/>
      <c r="D235" s="52"/>
      <c r="E235" s="62" t="s">
        <v>161</v>
      </c>
      <c r="F235" s="74"/>
    </row>
    <row r="236" customFormat="false" ht="22.5" hidden="false" customHeight="true" outlineLevel="0" collapsed="false">
      <c r="A236" s="21" t="n">
        <v>207</v>
      </c>
      <c r="B236" s="20" t="s">
        <v>13</v>
      </c>
      <c r="C236" s="26" t="n">
        <v>1584</v>
      </c>
      <c r="D236" s="26" t="n">
        <v>1514.7</v>
      </c>
      <c r="E236" s="71"/>
    </row>
    <row r="237" customFormat="false" ht="18.75" hidden="false" customHeight="true" outlineLevel="0" collapsed="false">
      <c r="A237" s="21" t="n">
        <v>208</v>
      </c>
      <c r="B237" s="38" t="s">
        <v>162</v>
      </c>
      <c r="C237" s="38"/>
      <c r="D237" s="38"/>
      <c r="E237" s="38"/>
    </row>
    <row r="238" customFormat="false" ht="31.5" hidden="false" customHeight="false" outlineLevel="0" collapsed="false">
      <c r="A238" s="21" t="n">
        <v>209</v>
      </c>
      <c r="B238" s="39" t="s">
        <v>84</v>
      </c>
      <c r="C238" s="26" t="s">
        <v>163</v>
      </c>
      <c r="D238" s="26" t="n">
        <f aca="false">D241</f>
        <v>147</v>
      </c>
      <c r="E238" s="13"/>
    </row>
    <row r="239" customFormat="false" ht="18.75" hidden="false" customHeight="false" outlineLevel="0" collapsed="false">
      <c r="A239" s="21" t="n">
        <v>210</v>
      </c>
      <c r="B239" s="20" t="s">
        <v>11</v>
      </c>
      <c r="C239" s="26" t="s">
        <v>154</v>
      </c>
      <c r="D239" s="26" t="s">
        <v>154</v>
      </c>
      <c r="E239" s="13"/>
    </row>
    <row r="240" customFormat="false" ht="18.75" hidden="false" customHeight="false" outlineLevel="0" collapsed="false">
      <c r="A240" s="21" t="n">
        <v>211</v>
      </c>
      <c r="B240" s="20" t="s">
        <v>12</v>
      </c>
      <c r="C240" s="26" t="s">
        <v>154</v>
      </c>
      <c r="D240" s="26" t="s">
        <v>154</v>
      </c>
      <c r="E240" s="13"/>
    </row>
    <row r="241" customFormat="false" ht="18.75" hidden="false" customHeight="false" outlineLevel="0" collapsed="false">
      <c r="A241" s="21" t="n">
        <v>212</v>
      </c>
      <c r="B241" s="20" t="s">
        <v>13</v>
      </c>
      <c r="C241" s="26" t="s">
        <v>163</v>
      </c>
      <c r="D241" s="26" t="n">
        <f aca="false">D246</f>
        <v>147</v>
      </c>
      <c r="E241" s="13"/>
    </row>
    <row r="242" customFormat="false" ht="18.75" hidden="false" customHeight="false" outlineLevel="0" collapsed="false">
      <c r="A242" s="21" t="n">
        <v>213</v>
      </c>
      <c r="B242" s="20" t="s">
        <v>14</v>
      </c>
      <c r="C242" s="26" t="s">
        <v>154</v>
      </c>
      <c r="D242" s="26" t="s">
        <v>154</v>
      </c>
      <c r="E242" s="13"/>
    </row>
    <row r="243" customFormat="false" ht="63.75" hidden="false" customHeight="true" outlineLevel="0" collapsed="false">
      <c r="A243" s="21" t="n">
        <v>214</v>
      </c>
      <c r="B243" s="32" t="s">
        <v>164</v>
      </c>
      <c r="C243" s="26" t="s">
        <v>163</v>
      </c>
      <c r="D243" s="26" t="n">
        <f aca="false">D246</f>
        <v>147</v>
      </c>
      <c r="E243" s="29" t="s">
        <v>165</v>
      </c>
    </row>
    <row r="244" customFormat="false" ht="15.75" hidden="true" customHeight="true" outlineLevel="0" collapsed="false">
      <c r="A244" s="21"/>
      <c r="B244" s="32"/>
      <c r="C244" s="26"/>
      <c r="D244" s="26"/>
      <c r="E244" s="29"/>
    </row>
    <row r="245" customFormat="false" ht="32.25" hidden="false" customHeight="true" outlineLevel="0" collapsed="false">
      <c r="A245" s="21"/>
      <c r="B245" s="32"/>
      <c r="C245" s="26"/>
      <c r="D245" s="26"/>
      <c r="E245" s="29"/>
    </row>
    <row r="246" customFormat="false" ht="21.75" hidden="false" customHeight="true" outlineLevel="0" collapsed="false">
      <c r="A246" s="21" t="n">
        <v>215</v>
      </c>
      <c r="B246" s="20" t="s">
        <v>13</v>
      </c>
      <c r="C246" s="26" t="n">
        <v>147</v>
      </c>
      <c r="D246" s="26" t="n">
        <v>147</v>
      </c>
      <c r="E246" s="13"/>
    </row>
    <row r="247" customFormat="false" ht="249.75" hidden="false" customHeight="true" outlineLevel="0" collapsed="false">
      <c r="A247" s="21" t="n">
        <v>216</v>
      </c>
      <c r="B247" s="32" t="s">
        <v>166</v>
      </c>
      <c r="C247" s="26" t="n">
        <v>0</v>
      </c>
      <c r="D247" s="26" t="n">
        <v>0</v>
      </c>
      <c r="E247" s="85" t="s">
        <v>167</v>
      </c>
    </row>
    <row r="248" customFormat="false" ht="38.25" hidden="false" customHeight="true" outlineLevel="0" collapsed="false">
      <c r="A248" s="21" t="n">
        <v>217</v>
      </c>
      <c r="B248" s="38" t="s">
        <v>168</v>
      </c>
      <c r="C248" s="38"/>
      <c r="D248" s="38"/>
      <c r="E248" s="38"/>
    </row>
    <row r="249" customFormat="false" ht="48.75" hidden="false" customHeight="true" outlineLevel="0" collapsed="false">
      <c r="A249" s="21" t="n">
        <v>218</v>
      </c>
      <c r="B249" s="38" t="s">
        <v>169</v>
      </c>
      <c r="C249" s="38"/>
      <c r="D249" s="38"/>
      <c r="E249" s="38"/>
    </row>
    <row r="250" customFormat="false" ht="30.75" hidden="false" customHeight="true" outlineLevel="0" collapsed="false">
      <c r="A250" s="21" t="n">
        <v>219</v>
      </c>
      <c r="B250" s="39" t="s">
        <v>170</v>
      </c>
      <c r="C250" s="26" t="n">
        <f aca="false">C251+C252+C253+C254</f>
        <v>1463.4</v>
      </c>
      <c r="D250" s="26" t="n">
        <f aca="false">D251+D252+D253+D254</f>
        <v>10372.7</v>
      </c>
      <c r="E250" s="79"/>
    </row>
    <row r="251" customFormat="false" ht="16.5" hidden="false" customHeight="true" outlineLevel="0" collapsed="false">
      <c r="A251" s="21" t="n">
        <v>220</v>
      </c>
      <c r="B251" s="20" t="s">
        <v>11</v>
      </c>
      <c r="C251" s="26" t="n">
        <v>0</v>
      </c>
      <c r="D251" s="26" t="n">
        <v>0</v>
      </c>
      <c r="E251" s="79"/>
    </row>
    <row r="252" customFormat="false" ht="16.5" hidden="false" customHeight="true" outlineLevel="0" collapsed="false">
      <c r="A252" s="21" t="n">
        <v>221</v>
      </c>
      <c r="B252" s="20" t="s">
        <v>12</v>
      </c>
      <c r="C252" s="26" t="n">
        <v>0</v>
      </c>
      <c r="D252" s="26" t="n">
        <v>0</v>
      </c>
      <c r="E252" s="79"/>
    </row>
    <row r="253" customFormat="false" ht="16.5" hidden="false" customHeight="true" outlineLevel="0" collapsed="false">
      <c r="A253" s="21" t="n">
        <v>222</v>
      </c>
      <c r="B253" s="20" t="s">
        <v>13</v>
      </c>
      <c r="C253" s="26" t="n">
        <f aca="false">C256</f>
        <v>1463.4</v>
      </c>
      <c r="D253" s="26" t="n">
        <f aca="false">D256</f>
        <v>10372.7</v>
      </c>
      <c r="E253" s="79"/>
    </row>
    <row r="254" customFormat="false" ht="16.5" hidden="false" customHeight="true" outlineLevel="0" collapsed="false">
      <c r="A254" s="21" t="n">
        <v>223</v>
      </c>
      <c r="B254" s="20" t="s">
        <v>14</v>
      </c>
      <c r="C254" s="26" t="n">
        <v>0</v>
      </c>
      <c r="D254" s="26" t="n">
        <v>0</v>
      </c>
      <c r="E254" s="79"/>
    </row>
    <row r="255" customFormat="false" ht="224.25" hidden="false" customHeight="true" outlineLevel="0" collapsed="false">
      <c r="A255" s="21" t="n">
        <v>224</v>
      </c>
      <c r="B255" s="78" t="s">
        <v>171</v>
      </c>
      <c r="C255" s="26" t="n">
        <f aca="false">C256</f>
        <v>1463.4</v>
      </c>
      <c r="D255" s="26" t="n">
        <f aca="false">D256</f>
        <v>10372.7</v>
      </c>
      <c r="E255" s="29" t="s">
        <v>172</v>
      </c>
    </row>
    <row r="256" customFormat="false" ht="18.75" hidden="false" customHeight="true" outlineLevel="0" collapsed="false">
      <c r="A256" s="21" t="n">
        <v>225</v>
      </c>
      <c r="B256" s="20" t="s">
        <v>13</v>
      </c>
      <c r="C256" s="26" t="n">
        <v>1463.4</v>
      </c>
      <c r="D256" s="26" t="n">
        <v>10372.7</v>
      </c>
      <c r="E256" s="71"/>
    </row>
    <row r="257" customFormat="false" ht="31.5" hidden="false" customHeight="false" outlineLevel="0" collapsed="false">
      <c r="A257" s="21" t="n">
        <v>226</v>
      </c>
      <c r="B257" s="39" t="s">
        <v>84</v>
      </c>
      <c r="C257" s="26" t="n">
        <f aca="false">C258+C259+C260+C261</f>
        <v>52822.6</v>
      </c>
      <c r="D257" s="26" t="n">
        <f aca="false">D258+D259+D260+D261</f>
        <v>54086.6</v>
      </c>
      <c r="E257" s="71"/>
      <c r="F257" s="19"/>
    </row>
    <row r="258" customFormat="false" ht="18.75" hidden="false" customHeight="false" outlineLevel="0" collapsed="false">
      <c r="A258" s="21" t="n">
        <v>227</v>
      </c>
      <c r="B258" s="20" t="s">
        <v>11</v>
      </c>
      <c r="C258" s="26" t="n">
        <v>0</v>
      </c>
      <c r="D258" s="26" t="n">
        <v>0</v>
      </c>
      <c r="E258" s="71"/>
    </row>
    <row r="259" customFormat="false" ht="18.75" hidden="false" customHeight="false" outlineLevel="0" collapsed="false">
      <c r="A259" s="21" t="n">
        <v>228</v>
      </c>
      <c r="B259" s="20" t="s">
        <v>12</v>
      </c>
      <c r="C259" s="26" t="n">
        <v>0</v>
      </c>
      <c r="D259" s="26" t="n">
        <v>0</v>
      </c>
      <c r="E259" s="71"/>
    </row>
    <row r="260" customFormat="false" ht="18.75" hidden="false" customHeight="false" outlineLevel="0" collapsed="false">
      <c r="A260" s="21" t="n">
        <v>229</v>
      </c>
      <c r="B260" s="20" t="s">
        <v>13</v>
      </c>
      <c r="C260" s="26" t="n">
        <f aca="false">C270+C273+C263+C266</f>
        <v>49087</v>
      </c>
      <c r="D260" s="26" t="n">
        <f aca="false">D270+D273+D263+D266</f>
        <v>51140.2</v>
      </c>
      <c r="E260" s="71"/>
      <c r="F260" s="19"/>
    </row>
    <row r="261" customFormat="false" ht="18.75" hidden="false" customHeight="false" outlineLevel="0" collapsed="false">
      <c r="A261" s="21" t="n">
        <v>230</v>
      </c>
      <c r="B261" s="20" t="s">
        <v>14</v>
      </c>
      <c r="C261" s="26" t="n">
        <f aca="false">C271+C274+C264+C267</f>
        <v>3735.6</v>
      </c>
      <c r="D261" s="26" t="n">
        <f aca="false">D271+D274+D264+D267</f>
        <v>2946.4</v>
      </c>
      <c r="E261" s="71"/>
      <c r="F261" s="19"/>
    </row>
    <row r="262" customFormat="false" ht="204" hidden="false" customHeight="false" outlineLevel="0" collapsed="false">
      <c r="A262" s="21" t="n">
        <v>231</v>
      </c>
      <c r="B262" s="78" t="s">
        <v>173</v>
      </c>
      <c r="C262" s="26" t="n">
        <f aca="false">C263+C264</f>
        <v>38840.6</v>
      </c>
      <c r="D262" s="26" t="n">
        <f aca="false">D263+D264</f>
        <v>38661.5</v>
      </c>
      <c r="E262" s="92" t="s">
        <v>174</v>
      </c>
      <c r="F262" s="19"/>
    </row>
    <row r="263" customFormat="false" ht="18.75" hidden="false" customHeight="false" outlineLevel="0" collapsed="false">
      <c r="A263" s="21" t="n">
        <v>232</v>
      </c>
      <c r="B263" s="20" t="s">
        <v>13</v>
      </c>
      <c r="C263" s="26" t="n">
        <v>37400.7</v>
      </c>
      <c r="D263" s="26" t="n">
        <v>37250.8</v>
      </c>
      <c r="E263" s="71"/>
      <c r="F263" s="19"/>
    </row>
    <row r="264" customFormat="false" ht="18.75" hidden="false" customHeight="false" outlineLevel="0" collapsed="false">
      <c r="A264" s="21" t="n">
        <v>233</v>
      </c>
      <c r="B264" s="20" t="s">
        <v>14</v>
      </c>
      <c r="C264" s="26" t="n">
        <v>1439.9</v>
      </c>
      <c r="D264" s="26" t="n">
        <v>1410.7</v>
      </c>
      <c r="E264" s="71"/>
      <c r="F264" s="19" t="e">
        <f aca="false">#REF!+#REF!+#REF!+#REF!+#REF!</f>
        <v>#REF!</v>
      </c>
      <c r="G264" s="1" t="s">
        <v>175</v>
      </c>
    </row>
    <row r="265" customFormat="false" ht="79.5" hidden="false" customHeight="false" outlineLevel="0" collapsed="false">
      <c r="A265" s="58" t="n">
        <v>234</v>
      </c>
      <c r="B265" s="93" t="s">
        <v>176</v>
      </c>
      <c r="C265" s="60" t="n">
        <f aca="false">C266+C267</f>
        <v>11188.5</v>
      </c>
      <c r="D265" s="60" t="n">
        <f aca="false">D266+D267</f>
        <v>11672.2</v>
      </c>
      <c r="E265" s="94" t="s">
        <v>177</v>
      </c>
      <c r="F265" s="19"/>
    </row>
    <row r="266" customFormat="false" ht="18.75" hidden="false" customHeight="false" outlineLevel="0" collapsed="false">
      <c r="A266" s="42" t="n">
        <v>235</v>
      </c>
      <c r="B266" s="82" t="s">
        <v>13</v>
      </c>
      <c r="C266" s="52" t="n">
        <v>10136.5</v>
      </c>
      <c r="D266" s="52" t="n">
        <v>10136.5</v>
      </c>
      <c r="E266" s="86"/>
      <c r="F266" s="19"/>
    </row>
    <row r="267" customFormat="false" ht="18.75" hidden="false" customHeight="false" outlineLevel="0" collapsed="false">
      <c r="A267" s="21" t="n">
        <v>236</v>
      </c>
      <c r="B267" s="20" t="s">
        <v>14</v>
      </c>
      <c r="C267" s="26" t="n">
        <v>1052</v>
      </c>
      <c r="D267" s="26" t="n">
        <v>1535.7</v>
      </c>
      <c r="E267" s="71"/>
      <c r="F267" s="19"/>
    </row>
    <row r="268" customFormat="false" ht="178.5" hidden="false" customHeight="false" outlineLevel="0" collapsed="false">
      <c r="A268" s="50" t="n">
        <v>237</v>
      </c>
      <c r="B268" s="78" t="s">
        <v>178</v>
      </c>
      <c r="C268" s="51" t="n">
        <f aca="false">C270+C271</f>
        <v>2672.7</v>
      </c>
      <c r="D268" s="51" t="n">
        <f aca="false">D270+D271</f>
        <v>2747.3</v>
      </c>
      <c r="E268" s="95" t="s">
        <v>179</v>
      </c>
    </row>
    <row r="269" customFormat="false" ht="66.75" hidden="false" customHeight="true" outlineLevel="0" collapsed="false">
      <c r="A269" s="42"/>
      <c r="B269" s="78"/>
      <c r="C269" s="52"/>
      <c r="D269" s="52"/>
      <c r="E269" s="62" t="s">
        <v>180</v>
      </c>
    </row>
    <row r="270" customFormat="false" ht="18.75" hidden="false" customHeight="false" outlineLevel="0" collapsed="false">
      <c r="A270" s="21" t="n">
        <v>238</v>
      </c>
      <c r="B270" s="20" t="s">
        <v>13</v>
      </c>
      <c r="C270" s="26" t="n">
        <v>1429</v>
      </c>
      <c r="D270" s="26" t="n">
        <v>2747.3</v>
      </c>
      <c r="E270" s="71"/>
      <c r="F270" s="19"/>
    </row>
    <row r="271" customFormat="false" ht="18.75" hidden="false" customHeight="false" outlineLevel="0" collapsed="false">
      <c r="A271" s="21" t="n">
        <v>239</v>
      </c>
      <c r="B271" s="20" t="s">
        <v>14</v>
      </c>
      <c r="C271" s="26" t="n">
        <f aca="false">773.8+469.9</f>
        <v>1243.7</v>
      </c>
      <c r="D271" s="26" t="n">
        <v>0</v>
      </c>
      <c r="E271" s="71"/>
    </row>
    <row r="272" customFormat="false" ht="47.25" hidden="false" customHeight="true" outlineLevel="0" collapsed="false">
      <c r="A272" s="21" t="n">
        <v>240</v>
      </c>
      <c r="B272" s="78" t="s">
        <v>181</v>
      </c>
      <c r="C272" s="26" t="n">
        <f aca="false">C273+C274</f>
        <v>120.8</v>
      </c>
      <c r="D272" s="26" t="n">
        <f aca="false">D273+D274</f>
        <v>1005.6</v>
      </c>
      <c r="E272" s="29" t="s">
        <v>182</v>
      </c>
    </row>
    <row r="273" customFormat="false" ht="18.75" hidden="false" customHeight="false" outlineLevel="0" collapsed="false">
      <c r="A273" s="21" t="n">
        <v>241</v>
      </c>
      <c r="B273" s="20" t="s">
        <v>13</v>
      </c>
      <c r="C273" s="26" t="n">
        <v>120.8</v>
      </c>
      <c r="D273" s="26" t="n">
        <v>1005.6</v>
      </c>
      <c r="E273" s="71"/>
      <c r="F273" s="19"/>
    </row>
    <row r="274" customFormat="false" ht="18.75" hidden="false" customHeight="false" outlineLevel="0" collapsed="false">
      <c r="A274" s="21" t="n">
        <v>242</v>
      </c>
      <c r="B274" s="20" t="s">
        <v>14</v>
      </c>
      <c r="C274" s="26" t="n">
        <v>0</v>
      </c>
      <c r="D274" s="26" t="n">
        <v>0</v>
      </c>
      <c r="E274" s="71"/>
    </row>
    <row r="275" customFormat="false" ht="48" hidden="false" customHeight="true" outlineLevel="0" collapsed="false">
      <c r="A275" s="21" t="n">
        <v>253</v>
      </c>
      <c r="B275" s="38" t="s">
        <v>183</v>
      </c>
      <c r="C275" s="38"/>
      <c r="D275" s="38"/>
      <c r="E275" s="38"/>
    </row>
    <row r="276" customFormat="false" ht="31.5" hidden="false" customHeight="false" outlineLevel="0" collapsed="false">
      <c r="A276" s="21" t="n">
        <v>254</v>
      </c>
      <c r="B276" s="39" t="s">
        <v>84</v>
      </c>
      <c r="C276" s="26" t="n">
        <f aca="false">C277+C278+C279+C280</f>
        <v>76970.8</v>
      </c>
      <c r="D276" s="26" t="n">
        <f aca="false">D279+D280</f>
        <v>77228.2</v>
      </c>
      <c r="E276" s="21"/>
      <c r="F276" s="19" t="e">
        <f aca="false">C276+D276+#REF!+#REF!+#REF!</f>
        <v>#REF!</v>
      </c>
    </row>
    <row r="277" customFormat="false" ht="18.75" hidden="false" customHeight="false" outlineLevel="0" collapsed="false">
      <c r="A277" s="21" t="n">
        <v>255</v>
      </c>
      <c r="B277" s="20" t="s">
        <v>11</v>
      </c>
      <c r="C277" s="26" t="n">
        <v>0</v>
      </c>
      <c r="D277" s="26" t="n">
        <v>0</v>
      </c>
      <c r="E277" s="21"/>
    </row>
    <row r="278" customFormat="false" ht="18.75" hidden="false" customHeight="false" outlineLevel="0" collapsed="false">
      <c r="A278" s="21" t="n">
        <v>256</v>
      </c>
      <c r="B278" s="20" t="s">
        <v>12</v>
      </c>
      <c r="C278" s="26" t="n">
        <v>0</v>
      </c>
      <c r="D278" s="26" t="n">
        <v>0</v>
      </c>
      <c r="E278" s="21"/>
    </row>
    <row r="279" customFormat="false" ht="18.75" hidden="false" customHeight="false" outlineLevel="0" collapsed="false">
      <c r="A279" s="21" t="n">
        <v>257</v>
      </c>
      <c r="B279" s="20" t="s">
        <v>13</v>
      </c>
      <c r="C279" s="26" t="n">
        <f aca="false">C285+C282</f>
        <v>70434.2</v>
      </c>
      <c r="D279" s="26" t="n">
        <f aca="false">D285+D282</f>
        <v>69177.2</v>
      </c>
      <c r="E279" s="21"/>
      <c r="F279" s="19" t="e">
        <f aca="false">#REF!+#REF!</f>
        <v>#REF!</v>
      </c>
    </row>
    <row r="280" customFormat="false" ht="18.75" hidden="false" customHeight="false" outlineLevel="0" collapsed="false">
      <c r="A280" s="21" t="n">
        <v>258</v>
      </c>
      <c r="B280" s="20" t="s">
        <v>14</v>
      </c>
      <c r="C280" s="26" t="n">
        <f aca="false">C283</f>
        <v>6536.6</v>
      </c>
      <c r="D280" s="26" t="n">
        <f aca="false">D283</f>
        <v>8051</v>
      </c>
      <c r="E280" s="21"/>
    </row>
    <row r="281" customFormat="false" ht="89.25" hidden="false" customHeight="false" outlineLevel="0" collapsed="false">
      <c r="A281" s="21" t="n">
        <v>259</v>
      </c>
      <c r="B281" s="78" t="s">
        <v>184</v>
      </c>
      <c r="C281" s="26" t="n">
        <f aca="false">C282+C283</f>
        <v>76873.6</v>
      </c>
      <c r="D281" s="26" t="n">
        <f aca="false">D282+D283</f>
        <v>77131</v>
      </c>
      <c r="E281" s="85" t="s">
        <v>185</v>
      </c>
    </row>
    <row r="282" customFormat="false" ht="18.75" hidden="false" customHeight="false" outlineLevel="0" collapsed="false">
      <c r="A282" s="21" t="n">
        <v>260</v>
      </c>
      <c r="B282" s="20" t="s">
        <v>13</v>
      </c>
      <c r="C282" s="26" t="n">
        <v>70337</v>
      </c>
      <c r="D282" s="26" t="n">
        <v>69080</v>
      </c>
      <c r="E282" s="21"/>
    </row>
    <row r="283" customFormat="false" ht="18.75" hidden="false" customHeight="false" outlineLevel="0" collapsed="false">
      <c r="A283" s="21" t="n">
        <v>261</v>
      </c>
      <c r="B283" s="20" t="s">
        <v>14</v>
      </c>
      <c r="C283" s="26" t="n">
        <v>6536.6</v>
      </c>
      <c r="D283" s="26" t="n">
        <v>8051</v>
      </c>
      <c r="E283" s="21"/>
    </row>
    <row r="284" customFormat="false" ht="60" hidden="false" customHeight="false" outlineLevel="0" collapsed="false">
      <c r="A284" s="21" t="n">
        <v>262</v>
      </c>
      <c r="B284" s="32" t="s">
        <v>186</v>
      </c>
      <c r="C284" s="26" t="n">
        <f aca="false">C285</f>
        <v>97.2</v>
      </c>
      <c r="D284" s="26" t="n">
        <f aca="false">D285</f>
        <v>97.2</v>
      </c>
      <c r="E284" s="29" t="s">
        <v>187</v>
      </c>
    </row>
    <row r="285" customFormat="false" ht="18.75" hidden="false" customHeight="false" outlineLevel="0" collapsed="false">
      <c r="A285" s="21" t="n">
        <v>263</v>
      </c>
      <c r="B285" s="20" t="s">
        <v>13</v>
      </c>
      <c r="C285" s="26" t="n">
        <v>97.2</v>
      </c>
      <c r="D285" s="26" t="n">
        <v>97.2</v>
      </c>
      <c r="E285" s="21"/>
    </row>
    <row r="286" customFormat="false" ht="36" hidden="false" customHeight="true" outlineLevel="0" collapsed="false">
      <c r="A286" s="21" t="n">
        <v>266</v>
      </c>
      <c r="B286" s="24" t="s">
        <v>188</v>
      </c>
      <c r="C286" s="24"/>
      <c r="D286" s="24"/>
      <c r="E286" s="24"/>
    </row>
    <row r="287" customFormat="false" ht="33" hidden="false" customHeight="true" outlineLevel="0" collapsed="false">
      <c r="A287" s="21" t="n">
        <v>267</v>
      </c>
      <c r="B287" s="39" t="s">
        <v>84</v>
      </c>
      <c r="C287" s="52" t="n">
        <f aca="false">C288+C289+C290+C291</f>
        <v>1065.4</v>
      </c>
      <c r="D287" s="52" t="n">
        <f aca="false">D288+D289+D290+D291</f>
        <v>1228.8</v>
      </c>
      <c r="E287" s="24"/>
    </row>
    <row r="288" customFormat="false" ht="18.75" hidden="false" customHeight="true" outlineLevel="0" collapsed="false">
      <c r="A288" s="21" t="n">
        <v>268</v>
      </c>
      <c r="B288" s="20" t="s">
        <v>11</v>
      </c>
      <c r="C288" s="96" t="n">
        <v>0</v>
      </c>
      <c r="D288" s="96" t="n">
        <v>0</v>
      </c>
      <c r="E288" s="24"/>
    </row>
    <row r="289" customFormat="false" ht="17.25" hidden="false" customHeight="true" outlineLevel="0" collapsed="false">
      <c r="A289" s="21" t="n">
        <v>269</v>
      </c>
      <c r="B289" s="20" t="s">
        <v>12</v>
      </c>
      <c r="C289" s="96" t="n">
        <v>0</v>
      </c>
      <c r="D289" s="96" t="n">
        <v>0</v>
      </c>
      <c r="E289" s="24"/>
    </row>
    <row r="290" customFormat="false" ht="18.75" hidden="false" customHeight="true" outlineLevel="0" collapsed="false">
      <c r="A290" s="21" t="n">
        <v>270</v>
      </c>
      <c r="B290" s="20" t="s">
        <v>13</v>
      </c>
      <c r="C290" s="96" t="n">
        <f aca="false">C293+C296</f>
        <v>0</v>
      </c>
      <c r="D290" s="96" t="n">
        <f aca="false">D293+D296</f>
        <v>0</v>
      </c>
      <c r="E290" s="24"/>
    </row>
    <row r="291" customFormat="false" ht="19.5" hidden="false" customHeight="true" outlineLevel="0" collapsed="false">
      <c r="A291" s="21" t="n">
        <v>271</v>
      </c>
      <c r="B291" s="20" t="s">
        <v>14</v>
      </c>
      <c r="C291" s="96" t="n">
        <f aca="false">C294+C297</f>
        <v>1065.4</v>
      </c>
      <c r="D291" s="96" t="n">
        <f aca="false">D294+D297</f>
        <v>1228.8</v>
      </c>
      <c r="E291" s="24"/>
    </row>
    <row r="292" customFormat="false" ht="78.75" hidden="false" customHeight="true" outlineLevel="0" collapsed="false">
      <c r="A292" s="21" t="n">
        <v>272</v>
      </c>
      <c r="B292" s="78" t="s">
        <v>189</v>
      </c>
      <c r="C292" s="26" t="n">
        <f aca="false">C293+C294</f>
        <v>562</v>
      </c>
      <c r="D292" s="26" t="n">
        <f aca="false">D293+D294</f>
        <v>1124.5</v>
      </c>
      <c r="E292" s="55" t="s">
        <v>190</v>
      </c>
    </row>
    <row r="293" customFormat="false" ht="18.75" hidden="false" customHeight="false" outlineLevel="0" collapsed="false">
      <c r="A293" s="21" t="n">
        <v>273</v>
      </c>
      <c r="B293" s="20" t="s">
        <v>13</v>
      </c>
      <c r="C293" s="26" t="n">
        <v>0</v>
      </c>
      <c r="D293" s="26" t="n">
        <v>0</v>
      </c>
      <c r="E293" s="55"/>
    </row>
    <row r="294" customFormat="false" ht="18.75" hidden="false" customHeight="false" outlineLevel="0" collapsed="false">
      <c r="A294" s="21" t="n">
        <v>274</v>
      </c>
      <c r="B294" s="20" t="s">
        <v>14</v>
      </c>
      <c r="C294" s="26" t="n">
        <v>562</v>
      </c>
      <c r="D294" s="26" t="n">
        <v>1124.5</v>
      </c>
      <c r="E294" s="55"/>
    </row>
    <row r="295" customFormat="false" ht="78.75" hidden="false" customHeight="false" outlineLevel="0" collapsed="false">
      <c r="A295" s="21" t="n">
        <v>275</v>
      </c>
      <c r="B295" s="78" t="s">
        <v>191</v>
      </c>
      <c r="C295" s="26" t="n">
        <f aca="false">C296+C297</f>
        <v>503.4</v>
      </c>
      <c r="D295" s="26" t="n">
        <f aca="false">D296+D297</f>
        <v>104.3</v>
      </c>
      <c r="E295" s="55"/>
    </row>
    <row r="296" customFormat="false" ht="18.75" hidden="false" customHeight="false" outlineLevel="0" collapsed="false">
      <c r="A296" s="21" t="n">
        <v>276</v>
      </c>
      <c r="B296" s="20" t="s">
        <v>13</v>
      </c>
      <c r="C296" s="26" t="n">
        <v>0</v>
      </c>
      <c r="D296" s="26" t="n">
        <v>0</v>
      </c>
      <c r="E296" s="55"/>
    </row>
    <row r="297" customFormat="false" ht="18" hidden="false" customHeight="true" outlineLevel="0" collapsed="false">
      <c r="A297" s="46" t="n">
        <v>277</v>
      </c>
      <c r="B297" s="97" t="s">
        <v>14</v>
      </c>
      <c r="C297" s="47" t="n">
        <v>503.4</v>
      </c>
      <c r="D297" s="47" t="n">
        <v>104.3</v>
      </c>
      <c r="E297" s="55"/>
    </row>
    <row r="298" customFormat="false" ht="78.75" hidden="false" customHeight="true" outlineLevel="0" collapsed="false">
      <c r="A298" s="42"/>
      <c r="B298" s="82"/>
      <c r="C298" s="52"/>
      <c r="D298" s="52"/>
      <c r="E298" s="56" t="s">
        <v>192</v>
      </c>
    </row>
    <row r="299" customFormat="false" ht="37.5" hidden="false" customHeight="true" outlineLevel="0" collapsed="false">
      <c r="A299" s="21" t="n">
        <v>278</v>
      </c>
      <c r="B299" s="24" t="s">
        <v>193</v>
      </c>
      <c r="C299" s="24"/>
      <c r="D299" s="24"/>
      <c r="E299" s="24"/>
    </row>
    <row r="300" customFormat="false" ht="30.75" hidden="false" customHeight="true" outlineLevel="0" collapsed="false">
      <c r="A300" s="21" t="n">
        <v>279</v>
      </c>
      <c r="B300" s="39" t="s">
        <v>84</v>
      </c>
      <c r="C300" s="52" t="n">
        <f aca="false">C301+C302+C303+C304</f>
        <v>72030.7</v>
      </c>
      <c r="D300" s="52" t="n">
        <f aca="false">D301+D302+D303+D304</f>
        <v>72214.2</v>
      </c>
      <c r="E300" s="24"/>
    </row>
    <row r="301" customFormat="false" ht="18" hidden="false" customHeight="true" outlineLevel="0" collapsed="false">
      <c r="A301" s="21" t="n">
        <v>280</v>
      </c>
      <c r="B301" s="20" t="s">
        <v>11</v>
      </c>
      <c r="C301" s="52" t="n">
        <v>0</v>
      </c>
      <c r="D301" s="52" t="n">
        <v>0</v>
      </c>
      <c r="E301" s="24"/>
    </row>
    <row r="302" customFormat="false" ht="19.5" hidden="false" customHeight="true" outlineLevel="0" collapsed="false">
      <c r="A302" s="21" t="n">
        <v>281</v>
      </c>
      <c r="B302" s="20" t="s">
        <v>12</v>
      </c>
      <c r="C302" s="52" t="n">
        <v>0</v>
      </c>
      <c r="D302" s="52" t="n">
        <v>0</v>
      </c>
      <c r="E302" s="24"/>
    </row>
    <row r="303" customFormat="false" ht="22.5" hidden="false" customHeight="true" outlineLevel="0" collapsed="false">
      <c r="A303" s="21" t="n">
        <v>282</v>
      </c>
      <c r="B303" s="20" t="s">
        <v>13</v>
      </c>
      <c r="C303" s="52" t="n">
        <f aca="false">C306+C309+C312+C314+C316+C318</f>
        <v>58270.2</v>
      </c>
      <c r="D303" s="52" t="n">
        <f aca="false">D306+D309+D312+D314+D316+D318</f>
        <v>58623.4</v>
      </c>
      <c r="E303" s="24"/>
    </row>
    <row r="304" customFormat="false" ht="18.75" hidden="false" customHeight="true" outlineLevel="0" collapsed="false">
      <c r="A304" s="21" t="n">
        <v>283</v>
      </c>
      <c r="B304" s="20" t="s">
        <v>14</v>
      </c>
      <c r="C304" s="52" t="n">
        <f aca="false">C307+C310</f>
        <v>13760.5</v>
      </c>
      <c r="D304" s="52" t="n">
        <f aca="false">D307+D310</f>
        <v>13590.8</v>
      </c>
      <c r="E304" s="24"/>
    </row>
    <row r="305" customFormat="false" ht="135" hidden="false" customHeight="false" outlineLevel="0" collapsed="false">
      <c r="A305" s="42" t="n">
        <v>284</v>
      </c>
      <c r="B305" s="78" t="s">
        <v>194</v>
      </c>
      <c r="C305" s="26" t="n">
        <f aca="false">C306+C307</f>
        <v>11778.2</v>
      </c>
      <c r="D305" s="26" t="n">
        <f aca="false">D306+D307</f>
        <v>11588.9</v>
      </c>
      <c r="E305" s="98" t="s">
        <v>195</v>
      </c>
      <c r="F305" s="19" t="n">
        <v>80.81</v>
      </c>
    </row>
    <row r="306" customFormat="false" ht="18.75" hidden="false" customHeight="false" outlineLevel="0" collapsed="false">
      <c r="A306" s="21" t="n">
        <v>285</v>
      </c>
      <c r="B306" s="20" t="s">
        <v>13</v>
      </c>
      <c r="C306" s="26" t="n">
        <v>7697.8</v>
      </c>
      <c r="D306" s="26" t="n">
        <v>7697.5</v>
      </c>
      <c r="E306" s="21"/>
    </row>
    <row r="307" customFormat="false" ht="18.75" hidden="false" customHeight="false" outlineLevel="0" collapsed="false">
      <c r="A307" s="21" t="n">
        <v>286</v>
      </c>
      <c r="B307" s="20" t="s">
        <v>14</v>
      </c>
      <c r="C307" s="26" t="n">
        <v>4080.4</v>
      </c>
      <c r="D307" s="26" t="n">
        <v>3891.4</v>
      </c>
      <c r="E307" s="21"/>
    </row>
    <row r="308" customFormat="false" ht="90" hidden="false" customHeight="false" outlineLevel="0" collapsed="false">
      <c r="A308" s="21" t="n">
        <v>287</v>
      </c>
      <c r="B308" s="78" t="s">
        <v>196</v>
      </c>
      <c r="C308" s="26" t="n">
        <f aca="false">C309+C310</f>
        <v>56446.1</v>
      </c>
      <c r="D308" s="26" t="n">
        <f aca="false">D309+D310</f>
        <v>56929.6</v>
      </c>
      <c r="E308" s="29" t="s">
        <v>197</v>
      </c>
    </row>
    <row r="309" customFormat="false" ht="18.75" hidden="false" customHeight="false" outlineLevel="0" collapsed="false">
      <c r="A309" s="21" t="n">
        <v>288</v>
      </c>
      <c r="B309" s="20" t="s">
        <v>13</v>
      </c>
      <c r="C309" s="26" t="n">
        <v>46766</v>
      </c>
      <c r="D309" s="26" t="n">
        <v>47230.2</v>
      </c>
      <c r="E309" s="21"/>
    </row>
    <row r="310" customFormat="false" ht="18.75" hidden="false" customHeight="false" outlineLevel="0" collapsed="false">
      <c r="A310" s="21" t="n">
        <v>289</v>
      </c>
      <c r="B310" s="20" t="s">
        <v>14</v>
      </c>
      <c r="C310" s="26" t="n">
        <v>9680.1</v>
      </c>
      <c r="D310" s="26" t="n">
        <v>9699.4</v>
      </c>
      <c r="E310" s="21"/>
    </row>
    <row r="311" customFormat="false" ht="47.25" hidden="false" customHeight="true" outlineLevel="0" collapsed="false">
      <c r="A311" s="21" t="n">
        <v>290</v>
      </c>
      <c r="B311" s="78" t="s">
        <v>198</v>
      </c>
      <c r="C311" s="26" t="n">
        <f aca="false">C312</f>
        <v>3010.4</v>
      </c>
      <c r="D311" s="26" t="n">
        <f aca="false">D312</f>
        <v>3164.5</v>
      </c>
      <c r="E311" s="92" t="s">
        <v>199</v>
      </c>
    </row>
    <row r="312" customFormat="false" ht="18.75" hidden="false" customHeight="false" outlineLevel="0" collapsed="false">
      <c r="A312" s="21" t="n">
        <v>291</v>
      </c>
      <c r="B312" s="20" t="s">
        <v>13</v>
      </c>
      <c r="C312" s="26" t="n">
        <v>3010.4</v>
      </c>
      <c r="D312" s="26" t="n">
        <v>3164.5</v>
      </c>
      <c r="E312" s="92"/>
    </row>
    <row r="313" customFormat="false" ht="31.5" hidden="false" customHeight="false" outlineLevel="0" collapsed="false">
      <c r="A313" s="21" t="n">
        <v>292</v>
      </c>
      <c r="B313" s="78" t="s">
        <v>200</v>
      </c>
      <c r="C313" s="26" t="n">
        <f aca="false">C314</f>
        <v>180</v>
      </c>
      <c r="D313" s="26" t="n">
        <f aca="false">D314</f>
        <v>350.7</v>
      </c>
      <c r="E313" s="92"/>
    </row>
    <row r="314" customFormat="false" ht="18.75" hidden="false" customHeight="false" outlineLevel="0" collapsed="false">
      <c r="A314" s="21" t="n">
        <v>293</v>
      </c>
      <c r="B314" s="20" t="s">
        <v>13</v>
      </c>
      <c r="C314" s="26" t="n">
        <v>180</v>
      </c>
      <c r="D314" s="26" t="n">
        <v>350.7</v>
      </c>
      <c r="E314" s="92"/>
    </row>
    <row r="315" customFormat="false" ht="31.5" hidden="false" customHeight="false" outlineLevel="0" collapsed="false">
      <c r="A315" s="21" t="n">
        <v>294</v>
      </c>
      <c r="B315" s="78" t="s">
        <v>201</v>
      </c>
      <c r="C315" s="26" t="n">
        <f aca="false">C316</f>
        <v>201</v>
      </c>
      <c r="D315" s="26" t="n">
        <f aca="false">D316</f>
        <v>141.5</v>
      </c>
      <c r="E315" s="92"/>
    </row>
    <row r="316" customFormat="false" ht="18.75" hidden="false" customHeight="false" outlineLevel="0" collapsed="false">
      <c r="A316" s="21" t="n">
        <v>295</v>
      </c>
      <c r="B316" s="20" t="s">
        <v>13</v>
      </c>
      <c r="C316" s="26" t="n">
        <v>201</v>
      </c>
      <c r="D316" s="26" t="n">
        <v>141.5</v>
      </c>
      <c r="E316" s="92"/>
    </row>
    <row r="317" customFormat="false" ht="31.5" hidden="false" customHeight="false" outlineLevel="0" collapsed="false">
      <c r="A317" s="21" t="n">
        <v>296</v>
      </c>
      <c r="B317" s="99" t="s">
        <v>202</v>
      </c>
      <c r="C317" s="26" t="n">
        <f aca="false">C318</f>
        <v>415</v>
      </c>
      <c r="D317" s="26" t="n">
        <f aca="false">D318</f>
        <v>39</v>
      </c>
      <c r="E317" s="92"/>
    </row>
    <row r="318" customFormat="false" ht="18.75" hidden="false" customHeight="false" outlineLevel="0" collapsed="false">
      <c r="A318" s="42" t="n">
        <v>297</v>
      </c>
      <c r="B318" s="82" t="s">
        <v>13</v>
      </c>
      <c r="C318" s="52" t="n">
        <v>415</v>
      </c>
      <c r="D318" s="52" t="n">
        <v>39</v>
      </c>
      <c r="E318" s="92"/>
    </row>
    <row r="319" customFormat="false" ht="18.75" hidden="false" customHeight="true" outlineLevel="0" collapsed="false">
      <c r="A319" s="21" t="n">
        <v>298</v>
      </c>
      <c r="B319" s="15" t="s">
        <v>203</v>
      </c>
      <c r="C319" s="15"/>
      <c r="D319" s="15"/>
      <c r="E319" s="15"/>
    </row>
    <row r="320" customFormat="false" ht="18.75" hidden="false" customHeight="false" outlineLevel="0" collapsed="false">
      <c r="A320" s="21" t="n">
        <v>299</v>
      </c>
      <c r="B320" s="100" t="s">
        <v>204</v>
      </c>
      <c r="C320" s="17" t="n">
        <f aca="false">C321+C322+C323+C324</f>
        <v>564832.7</v>
      </c>
      <c r="D320" s="17" t="n">
        <f aca="false">D321+D322+D323+D324</f>
        <v>321667.2</v>
      </c>
      <c r="E320" s="15"/>
      <c r="F320" s="19"/>
    </row>
    <row r="321" customFormat="false" ht="18.75" hidden="false" customHeight="false" outlineLevel="0" collapsed="false">
      <c r="A321" s="21" t="n">
        <v>300</v>
      </c>
      <c r="B321" s="20" t="s">
        <v>11</v>
      </c>
      <c r="C321" s="17" t="n">
        <v>0</v>
      </c>
      <c r="D321" s="17" t="n">
        <v>0</v>
      </c>
      <c r="E321" s="15"/>
      <c r="F321" s="19"/>
    </row>
    <row r="322" customFormat="false" ht="18.75" hidden="false" customHeight="false" outlineLevel="0" collapsed="false">
      <c r="A322" s="21" t="n">
        <v>301</v>
      </c>
      <c r="B322" s="20" t="s">
        <v>12</v>
      </c>
      <c r="C322" s="17" t="n">
        <f aca="false">C336+C359+C372+C388+C417+C431+C459+C477+C606</f>
        <v>105178.5</v>
      </c>
      <c r="D322" s="17" t="n">
        <f aca="false">D336+D359+D372+D417+D431+D448+D459+D477+D606</f>
        <v>76382.1</v>
      </c>
      <c r="E322" s="15"/>
    </row>
    <row r="323" customFormat="false" ht="18.75" hidden="false" customHeight="false" outlineLevel="0" collapsed="false">
      <c r="A323" s="21" t="n">
        <v>302</v>
      </c>
      <c r="B323" s="20" t="s">
        <v>13</v>
      </c>
      <c r="C323" s="17" t="n">
        <f aca="false">C337+C360+C373+C381+C389+C401+C408+C418+C432+C449+C460+C478+C489+C497+C504+C513+C522+C530+C539+C548+C557+C564+C571+C581+C591+C607</f>
        <v>175525</v>
      </c>
      <c r="D323" s="17" t="n">
        <f aca="false">D337+D360+D389+D401+D408+D418+D432+D449+D460+D478+D489+D513+D522+D530+D539+D548+D557+D564+D571+D581+D591+D607</f>
        <v>174688.7</v>
      </c>
      <c r="E323" s="15"/>
    </row>
    <row r="324" customFormat="false" ht="18.75" hidden="false" customHeight="false" outlineLevel="0" collapsed="false">
      <c r="A324" s="21" t="n">
        <v>303</v>
      </c>
      <c r="B324" s="20" t="s">
        <v>14</v>
      </c>
      <c r="C324" s="17" t="n">
        <f aca="false">C338+C361+C390+C419+C461+C608</f>
        <v>284129.2</v>
      </c>
      <c r="D324" s="17" t="n">
        <f aca="false">D338+D361+D390+D419+D461</f>
        <v>70596.4</v>
      </c>
      <c r="E324" s="15"/>
    </row>
    <row r="325" customFormat="false" ht="51.75" hidden="false" customHeight="true" outlineLevel="0" collapsed="false">
      <c r="A325" s="21" t="n">
        <v>304</v>
      </c>
      <c r="B325" s="38" t="s">
        <v>205</v>
      </c>
      <c r="C325" s="38"/>
      <c r="D325" s="38"/>
      <c r="E325" s="38"/>
    </row>
    <row r="326" customFormat="false" ht="20.25" hidden="false" customHeight="true" outlineLevel="0" collapsed="false">
      <c r="A326" s="21" t="n">
        <v>305</v>
      </c>
      <c r="B326" s="38" t="s">
        <v>206</v>
      </c>
      <c r="C326" s="38"/>
      <c r="D326" s="38"/>
      <c r="E326" s="38"/>
    </row>
    <row r="327" customFormat="false" ht="33" hidden="false" customHeight="true" outlineLevel="0" collapsed="false">
      <c r="A327" s="21" t="n">
        <v>306</v>
      </c>
      <c r="B327" s="39" t="s">
        <v>84</v>
      </c>
      <c r="C327" s="26" t="n">
        <v>0</v>
      </c>
      <c r="D327" s="26" t="n">
        <v>0</v>
      </c>
      <c r="E327" s="38"/>
    </row>
    <row r="328" customFormat="false" ht="14.25" hidden="false" customHeight="true" outlineLevel="0" collapsed="false">
      <c r="A328" s="21" t="n">
        <v>307</v>
      </c>
      <c r="B328" s="20" t="s">
        <v>11</v>
      </c>
      <c r="C328" s="26" t="n">
        <v>0</v>
      </c>
      <c r="D328" s="26" t="n">
        <v>0</v>
      </c>
      <c r="E328" s="38"/>
    </row>
    <row r="329" customFormat="false" ht="17.25" hidden="false" customHeight="true" outlineLevel="0" collapsed="false">
      <c r="A329" s="21" t="n">
        <v>308</v>
      </c>
      <c r="B329" s="20" t="s">
        <v>12</v>
      </c>
      <c r="C329" s="26" t="n">
        <v>0</v>
      </c>
      <c r="D329" s="26" t="n">
        <v>0</v>
      </c>
      <c r="E329" s="38"/>
    </row>
    <row r="330" customFormat="false" ht="18" hidden="false" customHeight="true" outlineLevel="0" collapsed="false">
      <c r="A330" s="21" t="n">
        <v>309</v>
      </c>
      <c r="B330" s="20" t="s">
        <v>13</v>
      </c>
      <c r="C330" s="26" t="n">
        <v>0</v>
      </c>
      <c r="D330" s="26" t="n">
        <v>0</v>
      </c>
      <c r="E330" s="38"/>
    </row>
    <row r="331" customFormat="false" ht="18.75" hidden="false" customHeight="true" outlineLevel="0" collapsed="false">
      <c r="A331" s="21" t="n">
        <v>310</v>
      </c>
      <c r="B331" s="20" t="s">
        <v>14</v>
      </c>
      <c r="C331" s="26" t="n">
        <v>0</v>
      </c>
      <c r="D331" s="26" t="n">
        <v>0</v>
      </c>
      <c r="E331" s="38"/>
    </row>
    <row r="332" customFormat="false" ht="96" hidden="false" customHeight="true" outlineLevel="0" collapsed="false">
      <c r="A332" s="21" t="n">
        <v>311</v>
      </c>
      <c r="B332" s="78" t="s">
        <v>207</v>
      </c>
      <c r="C332" s="26" t="n">
        <v>0</v>
      </c>
      <c r="D332" s="26" t="n">
        <v>0</v>
      </c>
      <c r="E332" s="29" t="s">
        <v>208</v>
      </c>
    </row>
    <row r="333" customFormat="false" ht="33.75" hidden="false" customHeight="true" outlineLevel="0" collapsed="false">
      <c r="A333" s="21" t="n">
        <v>312</v>
      </c>
      <c r="B333" s="38" t="s">
        <v>209</v>
      </c>
      <c r="C333" s="38"/>
      <c r="D333" s="38"/>
      <c r="E333" s="38"/>
    </row>
    <row r="334" customFormat="false" ht="31.5" hidden="false" customHeight="false" outlineLevel="0" collapsed="false">
      <c r="A334" s="21" t="n">
        <v>313</v>
      </c>
      <c r="B334" s="39" t="s">
        <v>84</v>
      </c>
      <c r="C334" s="26" t="n">
        <f aca="false">C335+C336+C337+C338</f>
        <v>8425.4</v>
      </c>
      <c r="D334" s="26" t="n">
        <f aca="false">D335+D336+D337+D338</f>
        <v>6669.9</v>
      </c>
      <c r="E334" s="26"/>
      <c r="F334" s="19"/>
    </row>
    <row r="335" customFormat="false" ht="18.75" hidden="false" customHeight="false" outlineLevel="0" collapsed="false">
      <c r="A335" s="21" t="n">
        <v>314</v>
      </c>
      <c r="B335" s="20" t="s">
        <v>11</v>
      </c>
      <c r="C335" s="26" t="n">
        <v>0</v>
      </c>
      <c r="D335" s="26" t="n">
        <v>0</v>
      </c>
      <c r="E335" s="71"/>
    </row>
    <row r="336" customFormat="false" ht="18.75" hidden="false" customHeight="false" outlineLevel="0" collapsed="false">
      <c r="A336" s="21" t="n">
        <v>315</v>
      </c>
      <c r="B336" s="20" t="s">
        <v>12</v>
      </c>
      <c r="C336" s="26" t="n">
        <f aca="false">C340+C349+C351+C353</f>
        <v>318.4</v>
      </c>
      <c r="D336" s="26" t="n">
        <f aca="false">D340+D349+D351+D353</f>
        <v>306.2</v>
      </c>
      <c r="E336" s="71"/>
    </row>
    <row r="337" customFormat="false" ht="18.75" hidden="false" customHeight="false" outlineLevel="0" collapsed="false">
      <c r="A337" s="21" t="n">
        <v>316</v>
      </c>
      <c r="B337" s="20" t="s">
        <v>13</v>
      </c>
      <c r="C337" s="26" t="n">
        <f aca="false">C341+C344+C355</f>
        <v>6341.1</v>
      </c>
      <c r="D337" s="26" t="n">
        <f aca="false">D341+D344+D355</f>
        <v>6336.7</v>
      </c>
      <c r="E337" s="26"/>
    </row>
    <row r="338" customFormat="false" ht="16.5" hidden="false" customHeight="true" outlineLevel="0" collapsed="false">
      <c r="A338" s="21" t="n">
        <v>317</v>
      </c>
      <c r="B338" s="20" t="s">
        <v>14</v>
      </c>
      <c r="C338" s="26" t="n">
        <f aca="false">C342+C345</f>
        <v>1765.9</v>
      </c>
      <c r="D338" s="26" t="n">
        <f aca="false">D342+D345</f>
        <v>27</v>
      </c>
      <c r="E338" s="71"/>
    </row>
    <row r="339" customFormat="false" ht="61.5" hidden="true" customHeight="true" outlineLevel="0" collapsed="false">
      <c r="A339" s="21"/>
      <c r="B339" s="32"/>
      <c r="C339" s="26"/>
      <c r="D339" s="26"/>
      <c r="E339" s="71"/>
      <c r="F339" s="19"/>
    </row>
    <row r="340" customFormat="false" ht="16.5" hidden="true" customHeight="true" outlineLevel="0" collapsed="false">
      <c r="A340" s="21"/>
      <c r="B340" s="20"/>
      <c r="C340" s="40"/>
      <c r="D340" s="40"/>
      <c r="E340" s="71"/>
    </row>
    <row r="341" customFormat="false" ht="18.75" hidden="true" customHeight="false" outlineLevel="0" collapsed="false">
      <c r="A341" s="21"/>
      <c r="B341" s="20"/>
      <c r="C341" s="40"/>
      <c r="D341" s="40"/>
      <c r="E341" s="71"/>
    </row>
    <row r="342" customFormat="false" ht="18.75" hidden="true" customHeight="false" outlineLevel="0" collapsed="false">
      <c r="A342" s="21"/>
      <c r="B342" s="20"/>
      <c r="C342" s="40"/>
      <c r="D342" s="40"/>
      <c r="E342" s="71"/>
    </row>
    <row r="343" customFormat="false" ht="75" hidden="false" customHeight="false" outlineLevel="0" collapsed="false">
      <c r="A343" s="21" t="n">
        <v>318</v>
      </c>
      <c r="B343" s="32" t="s">
        <v>210</v>
      </c>
      <c r="C343" s="26" t="n">
        <f aca="false">C344+C345</f>
        <v>6734</v>
      </c>
      <c r="D343" s="26" t="n">
        <f aca="false">D344+D345</f>
        <v>4992.3</v>
      </c>
      <c r="E343" s="35" t="s">
        <v>211</v>
      </c>
      <c r="F343" s="19"/>
    </row>
    <row r="344" customFormat="false" ht="18.75" hidden="false" customHeight="false" outlineLevel="0" collapsed="false">
      <c r="A344" s="21" t="n">
        <v>319</v>
      </c>
      <c r="B344" s="20" t="s">
        <v>13</v>
      </c>
      <c r="C344" s="40" t="n">
        <v>4968.1</v>
      </c>
      <c r="D344" s="40" t="n">
        <v>4965.3</v>
      </c>
      <c r="E344" s="71"/>
    </row>
    <row r="345" customFormat="false" ht="18.75" hidden="false" customHeight="false" outlineLevel="0" collapsed="false">
      <c r="A345" s="21" t="n">
        <v>320</v>
      </c>
      <c r="B345" s="20" t="s">
        <v>14</v>
      </c>
      <c r="C345" s="40" t="n">
        <v>1765.9</v>
      </c>
      <c r="D345" s="40" t="n">
        <v>27</v>
      </c>
      <c r="E345" s="71"/>
    </row>
    <row r="346" customFormat="false" ht="99" hidden="false" customHeight="true" outlineLevel="0" collapsed="false">
      <c r="A346" s="21" t="n">
        <v>321</v>
      </c>
      <c r="B346" s="32" t="s">
        <v>212</v>
      </c>
      <c r="C346" s="26" t="n">
        <v>0</v>
      </c>
      <c r="D346" s="26" t="n">
        <v>0</v>
      </c>
      <c r="E346" s="29" t="s">
        <v>213</v>
      </c>
      <c r="F346" s="1" t="s">
        <v>214</v>
      </c>
    </row>
    <row r="347" customFormat="false" ht="39" hidden="false" customHeight="true" outlineLevel="0" collapsed="false">
      <c r="A347" s="21" t="n">
        <v>322</v>
      </c>
      <c r="B347" s="32" t="s">
        <v>215</v>
      </c>
      <c r="C347" s="26" t="n">
        <v>0</v>
      </c>
      <c r="D347" s="26" t="n">
        <v>0</v>
      </c>
      <c r="E347" s="29" t="s">
        <v>216</v>
      </c>
      <c r="F347" s="1" t="s">
        <v>217</v>
      </c>
    </row>
    <row r="348" customFormat="false" ht="39" hidden="false" customHeight="true" outlineLevel="0" collapsed="false">
      <c r="A348" s="21" t="n">
        <v>323</v>
      </c>
      <c r="B348" s="32" t="s">
        <v>218</v>
      </c>
      <c r="C348" s="26" t="n">
        <f aca="false">C349</f>
        <v>40.8</v>
      </c>
      <c r="D348" s="26" t="n">
        <f aca="false">D349</f>
        <v>27.7</v>
      </c>
      <c r="E348" s="29"/>
    </row>
    <row r="349" customFormat="false" ht="17.25" hidden="false" customHeight="true" outlineLevel="0" collapsed="false">
      <c r="A349" s="21" t="n">
        <v>324</v>
      </c>
      <c r="B349" s="20" t="s">
        <v>12</v>
      </c>
      <c r="C349" s="26" t="n">
        <v>40.8</v>
      </c>
      <c r="D349" s="26" t="n">
        <v>27.7</v>
      </c>
      <c r="E349" s="101"/>
    </row>
    <row r="350" customFormat="false" ht="36.75" hidden="false" customHeight="true" outlineLevel="0" collapsed="false">
      <c r="A350" s="21" t="n">
        <v>325</v>
      </c>
      <c r="B350" s="77" t="s">
        <v>219</v>
      </c>
      <c r="C350" s="26" t="n">
        <f aca="false">C351</f>
        <v>36.4</v>
      </c>
      <c r="D350" s="26" t="n">
        <f aca="false">D351</f>
        <v>37.3</v>
      </c>
      <c r="E350" s="29" t="s">
        <v>220</v>
      </c>
    </row>
    <row r="351" customFormat="false" ht="18.75" hidden="false" customHeight="false" outlineLevel="0" collapsed="false">
      <c r="A351" s="21" t="n">
        <v>326</v>
      </c>
      <c r="B351" s="20" t="s">
        <v>12</v>
      </c>
      <c r="C351" s="26" t="n">
        <v>36.4</v>
      </c>
      <c r="D351" s="26" t="n">
        <v>37.3</v>
      </c>
      <c r="E351" s="71"/>
    </row>
    <row r="352" customFormat="false" ht="31.5" hidden="false" customHeight="false" outlineLevel="0" collapsed="false">
      <c r="A352" s="21" t="n">
        <v>327</v>
      </c>
      <c r="B352" s="32" t="s">
        <v>221</v>
      </c>
      <c r="C352" s="26" t="n">
        <f aca="false">C353</f>
        <v>241.2</v>
      </c>
      <c r="D352" s="26" t="n">
        <f aca="false">D353</f>
        <v>241.2</v>
      </c>
      <c r="E352" s="29" t="s">
        <v>222</v>
      </c>
    </row>
    <row r="353" customFormat="false" ht="18.75" hidden="false" customHeight="false" outlineLevel="0" collapsed="false">
      <c r="A353" s="21" t="n">
        <v>328</v>
      </c>
      <c r="B353" s="20" t="s">
        <v>12</v>
      </c>
      <c r="C353" s="40" t="n">
        <f aca="false">22.1+219.1</f>
        <v>241.2</v>
      </c>
      <c r="D353" s="40" t="n">
        <v>241.2</v>
      </c>
      <c r="E353" s="86"/>
      <c r="F353" s="102" t="n">
        <f aca="false">111.3+1094.7</f>
        <v>1206</v>
      </c>
    </row>
    <row r="354" customFormat="false" ht="183" hidden="false" customHeight="true" outlineLevel="0" collapsed="false">
      <c r="A354" s="21" t="n">
        <v>329</v>
      </c>
      <c r="B354" s="32" t="s">
        <v>223</v>
      </c>
      <c r="C354" s="26" t="n">
        <f aca="false">C355</f>
        <v>1373</v>
      </c>
      <c r="D354" s="26" t="n">
        <f aca="false">D355</f>
        <v>1371.4</v>
      </c>
      <c r="E354" s="29" t="s">
        <v>224</v>
      </c>
    </row>
    <row r="355" customFormat="false" ht="18.75" hidden="false" customHeight="false" outlineLevel="0" collapsed="false">
      <c r="A355" s="21" t="n">
        <v>330</v>
      </c>
      <c r="B355" s="20" t="s">
        <v>13</v>
      </c>
      <c r="C355" s="40" t="n">
        <v>1373</v>
      </c>
      <c r="D355" s="40" t="n">
        <v>1371.4</v>
      </c>
      <c r="E355" s="71"/>
    </row>
    <row r="356" customFormat="false" ht="52.5" hidden="false" customHeight="true" outlineLevel="0" collapsed="false">
      <c r="A356" s="21" t="n">
        <v>331</v>
      </c>
      <c r="B356" s="38" t="s">
        <v>225</v>
      </c>
      <c r="C356" s="38"/>
      <c r="D356" s="38"/>
      <c r="E356" s="38"/>
    </row>
    <row r="357" customFormat="false" ht="31.5" hidden="false" customHeight="false" outlineLevel="0" collapsed="false">
      <c r="A357" s="21" t="n">
        <v>332</v>
      </c>
      <c r="B357" s="39" t="s">
        <v>84</v>
      </c>
      <c r="C357" s="26" t="n">
        <f aca="false">C358+C359+C360+C361</f>
        <v>1110.9</v>
      </c>
      <c r="D357" s="26" t="n">
        <f aca="false">D358+D359+D360+D361</f>
        <v>1099</v>
      </c>
      <c r="E357" s="34"/>
      <c r="F357" s="19"/>
    </row>
    <row r="358" customFormat="false" ht="18.75" hidden="false" customHeight="false" outlineLevel="0" collapsed="false">
      <c r="A358" s="21" t="n">
        <v>333</v>
      </c>
      <c r="B358" s="20" t="s">
        <v>11</v>
      </c>
      <c r="C358" s="40" t="n">
        <v>0</v>
      </c>
      <c r="D358" s="40" t="n">
        <v>0</v>
      </c>
      <c r="E358" s="34"/>
      <c r="F358" s="19"/>
    </row>
    <row r="359" customFormat="false" ht="18.75" hidden="false" customHeight="false" outlineLevel="0" collapsed="false">
      <c r="A359" s="21" t="n">
        <v>334</v>
      </c>
      <c r="B359" s="20" t="s">
        <v>12</v>
      </c>
      <c r="C359" s="40" t="n">
        <f aca="false">C363+C366+C368</f>
        <v>1083.5</v>
      </c>
      <c r="D359" s="40" t="n">
        <f aca="false">D363+D366+D368</f>
        <v>1099</v>
      </c>
      <c r="E359" s="34"/>
    </row>
    <row r="360" customFormat="false" ht="18.75" hidden="false" customHeight="false" outlineLevel="0" collapsed="false">
      <c r="A360" s="21" t="n">
        <v>335</v>
      </c>
      <c r="B360" s="20" t="s">
        <v>13</v>
      </c>
      <c r="C360" s="40" t="n">
        <v>0</v>
      </c>
      <c r="D360" s="40" t="n">
        <v>0</v>
      </c>
      <c r="E360" s="34"/>
    </row>
    <row r="361" customFormat="false" ht="18.75" hidden="false" customHeight="false" outlineLevel="0" collapsed="false">
      <c r="A361" s="21" t="n">
        <v>336</v>
      </c>
      <c r="B361" s="20" t="s">
        <v>14</v>
      </c>
      <c r="C361" s="40" t="n">
        <f aca="false">C364</f>
        <v>27.4</v>
      </c>
      <c r="D361" s="40" t="n">
        <f aca="false">D364</f>
        <v>0</v>
      </c>
      <c r="E361" s="34"/>
    </row>
    <row r="362" customFormat="false" ht="47.25" hidden="false" customHeight="false" outlineLevel="0" collapsed="false">
      <c r="A362" s="21" t="n">
        <v>337</v>
      </c>
      <c r="B362" s="32" t="s">
        <v>226</v>
      </c>
      <c r="C362" s="26" t="n">
        <f aca="false">C363+C364</f>
        <v>963.5</v>
      </c>
      <c r="D362" s="26" t="n">
        <f aca="false">D363+D364</f>
        <v>939</v>
      </c>
      <c r="E362" s="29" t="s">
        <v>227</v>
      </c>
    </row>
    <row r="363" customFormat="false" ht="18.75" hidden="false" customHeight="false" outlineLevel="0" collapsed="false">
      <c r="A363" s="21" t="n">
        <v>338</v>
      </c>
      <c r="B363" s="20" t="s">
        <v>12</v>
      </c>
      <c r="C363" s="40" t="n">
        <f aca="false">1627.6-691.5</f>
        <v>936.1</v>
      </c>
      <c r="D363" s="40" t="n">
        <v>939</v>
      </c>
      <c r="E363" s="34"/>
      <c r="F363" s="102" t="n">
        <f aca="false">8147.2-3466.7</f>
        <v>4680.5</v>
      </c>
    </row>
    <row r="364" customFormat="false" ht="18.75" hidden="false" customHeight="false" outlineLevel="0" collapsed="false">
      <c r="A364" s="21" t="n">
        <v>339</v>
      </c>
      <c r="B364" s="20" t="s">
        <v>14</v>
      </c>
      <c r="C364" s="40" t="n">
        <v>27.4</v>
      </c>
      <c r="D364" s="40" t="n">
        <v>0</v>
      </c>
      <c r="E364" s="34"/>
    </row>
    <row r="365" customFormat="false" ht="90" hidden="false" customHeight="false" outlineLevel="0" collapsed="false">
      <c r="A365" s="21" t="n">
        <v>340</v>
      </c>
      <c r="B365" s="32" t="s">
        <v>228</v>
      </c>
      <c r="C365" s="26" t="n">
        <f aca="false">C366</f>
        <v>140.4</v>
      </c>
      <c r="D365" s="26" t="n">
        <f aca="false">D366</f>
        <v>156.8</v>
      </c>
      <c r="E365" s="103" t="s">
        <v>229</v>
      </c>
    </row>
    <row r="366" customFormat="false" ht="18.75" hidden="false" customHeight="false" outlineLevel="0" collapsed="false">
      <c r="A366" s="21" t="n">
        <v>341</v>
      </c>
      <c r="B366" s="20" t="s">
        <v>12</v>
      </c>
      <c r="C366" s="40" t="n">
        <f aca="false">71.2+69.2</f>
        <v>140.4</v>
      </c>
      <c r="D366" s="40" t="n">
        <v>156.8</v>
      </c>
      <c r="E366" s="34"/>
      <c r="F366" s="104" t="n">
        <f aca="false">365.8+253.9</f>
        <v>619.7</v>
      </c>
    </row>
    <row r="367" customFormat="false" ht="31.5" hidden="false" customHeight="false" outlineLevel="0" collapsed="false">
      <c r="A367" s="21" t="n">
        <v>342</v>
      </c>
      <c r="B367" s="32" t="s">
        <v>230</v>
      </c>
      <c r="C367" s="26" t="n">
        <v>7</v>
      </c>
      <c r="D367" s="26" t="n">
        <f aca="false">D368</f>
        <v>3.2</v>
      </c>
      <c r="E367" s="98" t="s">
        <v>231</v>
      </c>
    </row>
    <row r="368" customFormat="false" ht="18.75" hidden="false" customHeight="false" outlineLevel="0" collapsed="false">
      <c r="A368" s="21" t="n">
        <v>343</v>
      </c>
      <c r="B368" s="20" t="s">
        <v>12</v>
      </c>
      <c r="C368" s="26" t="n">
        <v>7</v>
      </c>
      <c r="D368" s="26" t="n">
        <v>3.2</v>
      </c>
      <c r="E368" s="34"/>
    </row>
    <row r="369" customFormat="false" ht="34.5" hidden="false" customHeight="true" outlineLevel="0" collapsed="false">
      <c r="A369" s="21" t="n">
        <v>344</v>
      </c>
      <c r="B369" s="38" t="s">
        <v>232</v>
      </c>
      <c r="C369" s="38"/>
      <c r="D369" s="38"/>
      <c r="E369" s="38"/>
    </row>
    <row r="370" customFormat="false" ht="31.5" hidden="false" customHeight="false" outlineLevel="0" collapsed="false">
      <c r="A370" s="21" t="n">
        <v>345</v>
      </c>
      <c r="B370" s="39" t="s">
        <v>84</v>
      </c>
      <c r="C370" s="26" t="n">
        <f aca="false">C371+C372+C373+C374</f>
        <v>75.2</v>
      </c>
      <c r="D370" s="26" t="n">
        <f aca="false">D371+D372+D373+D374</f>
        <v>38.1</v>
      </c>
      <c r="E370" s="34"/>
    </row>
    <row r="371" customFormat="false" ht="18.75" hidden="false" customHeight="false" outlineLevel="0" collapsed="false">
      <c r="A371" s="21" t="n">
        <v>346</v>
      </c>
      <c r="B371" s="20" t="s">
        <v>11</v>
      </c>
      <c r="C371" s="26" t="n">
        <v>0</v>
      </c>
      <c r="D371" s="26" t="n">
        <v>0</v>
      </c>
      <c r="E371" s="34"/>
    </row>
    <row r="372" customFormat="false" ht="18.75" hidden="false" customHeight="false" outlineLevel="0" collapsed="false">
      <c r="A372" s="21" t="n">
        <v>347</v>
      </c>
      <c r="B372" s="20" t="s">
        <v>12</v>
      </c>
      <c r="C372" s="26" t="n">
        <f aca="false">C376</f>
        <v>75.2</v>
      </c>
      <c r="D372" s="26" t="n">
        <f aca="false">D376</f>
        <v>38.1</v>
      </c>
      <c r="E372" s="34"/>
    </row>
    <row r="373" customFormat="false" ht="18.75" hidden="false" customHeight="false" outlineLevel="0" collapsed="false">
      <c r="A373" s="21" t="n">
        <v>348</v>
      </c>
      <c r="B373" s="20" t="s">
        <v>13</v>
      </c>
      <c r="C373" s="26" t="n">
        <v>0</v>
      </c>
      <c r="D373" s="26" t="n">
        <v>0</v>
      </c>
      <c r="E373" s="34"/>
    </row>
    <row r="374" customFormat="false" ht="18.75" hidden="false" customHeight="false" outlineLevel="0" collapsed="false">
      <c r="A374" s="21" t="n">
        <v>349</v>
      </c>
      <c r="B374" s="20" t="s">
        <v>14</v>
      </c>
      <c r="C374" s="26" t="n">
        <v>0</v>
      </c>
      <c r="D374" s="26" t="n">
        <v>0</v>
      </c>
      <c r="E374" s="34"/>
    </row>
    <row r="375" customFormat="false" ht="63" hidden="false" customHeight="false" outlineLevel="0" collapsed="false">
      <c r="A375" s="21" t="n">
        <v>350</v>
      </c>
      <c r="B375" s="32" t="s">
        <v>233</v>
      </c>
      <c r="C375" s="26" t="n">
        <v>75.2</v>
      </c>
      <c r="D375" s="26" t="n">
        <f aca="false">D376</f>
        <v>38.1</v>
      </c>
      <c r="E375" s="29" t="s">
        <v>234</v>
      </c>
    </row>
    <row r="376" customFormat="false" ht="18.75" hidden="false" customHeight="false" outlineLevel="0" collapsed="false">
      <c r="A376" s="21" t="n">
        <v>351</v>
      </c>
      <c r="B376" s="20" t="s">
        <v>12</v>
      </c>
      <c r="C376" s="26" t="n">
        <v>75.2</v>
      </c>
      <c r="D376" s="26" t="n">
        <v>38.1</v>
      </c>
      <c r="E376" s="34"/>
    </row>
    <row r="377" customFormat="false" ht="24" hidden="false" customHeight="true" outlineLevel="0" collapsed="false">
      <c r="A377" s="21" t="n">
        <v>352</v>
      </c>
      <c r="B377" s="38" t="s">
        <v>235</v>
      </c>
      <c r="C377" s="38"/>
      <c r="D377" s="38"/>
      <c r="E377" s="38"/>
    </row>
    <row r="378" customFormat="false" ht="31.5" hidden="false" customHeight="false" outlineLevel="0" collapsed="false">
      <c r="A378" s="21" t="n">
        <v>353</v>
      </c>
      <c r="B378" s="39" t="s">
        <v>236</v>
      </c>
      <c r="C378" s="26" t="n">
        <v>0</v>
      </c>
      <c r="D378" s="26" t="n">
        <v>0</v>
      </c>
      <c r="E378" s="34"/>
    </row>
    <row r="379" customFormat="false" ht="18.75" hidden="false" customHeight="false" outlineLevel="0" collapsed="false">
      <c r="A379" s="21" t="n">
        <v>354</v>
      </c>
      <c r="B379" s="20" t="s">
        <v>11</v>
      </c>
      <c r="C379" s="26" t="n">
        <v>0</v>
      </c>
      <c r="D379" s="26" t="n">
        <v>0</v>
      </c>
      <c r="E379" s="34"/>
    </row>
    <row r="380" customFormat="false" ht="18.75" hidden="false" customHeight="false" outlineLevel="0" collapsed="false">
      <c r="A380" s="21" t="n">
        <v>355</v>
      </c>
      <c r="B380" s="20" t="s">
        <v>12</v>
      </c>
      <c r="C380" s="26" t="n">
        <v>0</v>
      </c>
      <c r="D380" s="26" t="n">
        <v>0</v>
      </c>
      <c r="E380" s="34"/>
    </row>
    <row r="381" customFormat="false" ht="18.75" hidden="false" customHeight="false" outlineLevel="0" collapsed="false">
      <c r="A381" s="21" t="n">
        <v>356</v>
      </c>
      <c r="B381" s="20" t="s">
        <v>13</v>
      </c>
      <c r="C381" s="26" t="n">
        <v>0</v>
      </c>
      <c r="D381" s="26" t="n">
        <v>0</v>
      </c>
      <c r="E381" s="34"/>
    </row>
    <row r="382" customFormat="false" ht="18.75" hidden="false" customHeight="false" outlineLevel="0" collapsed="false">
      <c r="A382" s="21" t="n">
        <v>357</v>
      </c>
      <c r="B382" s="20" t="s">
        <v>14</v>
      </c>
      <c r="C382" s="26" t="n">
        <v>0</v>
      </c>
      <c r="D382" s="26" t="n">
        <v>0</v>
      </c>
      <c r="E382" s="34"/>
    </row>
    <row r="383" customFormat="false" ht="276.75" hidden="false" customHeight="true" outlineLevel="0" collapsed="false">
      <c r="A383" s="21" t="n">
        <v>358</v>
      </c>
      <c r="B383" s="32" t="s">
        <v>237</v>
      </c>
      <c r="C383" s="26" t="n">
        <v>0</v>
      </c>
      <c r="D383" s="26" t="n">
        <v>0</v>
      </c>
      <c r="E383" s="29" t="s">
        <v>238</v>
      </c>
    </row>
    <row r="384" customFormat="false" ht="18" hidden="false" customHeight="true" outlineLevel="0" collapsed="false">
      <c r="A384" s="21" t="n">
        <v>359</v>
      </c>
      <c r="B384" s="38" t="s">
        <v>239</v>
      </c>
      <c r="C384" s="38"/>
      <c r="D384" s="38"/>
      <c r="E384" s="38"/>
    </row>
    <row r="385" customFormat="false" ht="21" hidden="false" customHeight="true" outlineLevel="0" collapsed="false">
      <c r="A385" s="21" t="n">
        <v>360</v>
      </c>
      <c r="B385" s="38" t="s">
        <v>240</v>
      </c>
      <c r="C385" s="38"/>
      <c r="D385" s="38"/>
      <c r="E385" s="38"/>
    </row>
    <row r="386" customFormat="false" ht="31.5" hidden="false" customHeight="false" outlineLevel="0" collapsed="false">
      <c r="A386" s="21" t="n">
        <v>361</v>
      </c>
      <c r="B386" s="39" t="s">
        <v>170</v>
      </c>
      <c r="C386" s="26" t="n">
        <f aca="false">C387+C388+C389+C390</f>
        <v>311761</v>
      </c>
      <c r="D386" s="26" t="n">
        <f aca="false">D387+D388+D389+D390</f>
        <v>92601</v>
      </c>
      <c r="E386" s="71"/>
      <c r="F386" s="19"/>
    </row>
    <row r="387" customFormat="false" ht="16.5" hidden="false" customHeight="true" outlineLevel="0" collapsed="false">
      <c r="A387" s="21" t="n">
        <v>362</v>
      </c>
      <c r="B387" s="20" t="s">
        <v>11</v>
      </c>
      <c r="C387" s="26" t="n">
        <v>0</v>
      </c>
      <c r="D387" s="26" t="n">
        <v>0</v>
      </c>
      <c r="E387" s="71"/>
    </row>
    <row r="388" customFormat="false" ht="18.75" hidden="false" customHeight="false" outlineLevel="0" collapsed="false">
      <c r="A388" s="21" t="n">
        <v>363</v>
      </c>
      <c r="B388" s="20" t="s">
        <v>12</v>
      </c>
      <c r="C388" s="26" t="n">
        <f aca="false">C392</f>
        <v>13160.1</v>
      </c>
      <c r="D388" s="26" t="n">
        <v>0</v>
      </c>
      <c r="E388" s="71"/>
    </row>
    <row r="389" customFormat="false" ht="18.75" hidden="false" customHeight="false" outlineLevel="0" collapsed="false">
      <c r="A389" s="21" t="n">
        <v>364</v>
      </c>
      <c r="B389" s="20" t="s">
        <v>13</v>
      </c>
      <c r="C389" s="26" t="n">
        <f aca="false">C393+C395</f>
        <v>28600.9</v>
      </c>
      <c r="D389" s="26" t="n">
        <f aca="false">D395+D393</f>
        <v>28601</v>
      </c>
      <c r="E389" s="71"/>
    </row>
    <row r="390" customFormat="false" ht="18.75" hidden="false" customHeight="false" outlineLevel="0" collapsed="false">
      <c r="A390" s="21" t="n">
        <v>365</v>
      </c>
      <c r="B390" s="20" t="s">
        <v>14</v>
      </c>
      <c r="C390" s="26" t="n">
        <f aca="false">C397</f>
        <v>270000</v>
      </c>
      <c r="D390" s="26" t="n">
        <f aca="false">D397</f>
        <v>64000</v>
      </c>
      <c r="E390" s="71"/>
    </row>
    <row r="391" customFormat="false" ht="120" hidden="false" customHeight="false" outlineLevel="0" collapsed="false">
      <c r="A391" s="21" t="n">
        <v>366</v>
      </c>
      <c r="B391" s="32" t="s">
        <v>241</v>
      </c>
      <c r="C391" s="26" t="n">
        <f aca="false">C393+C392</f>
        <v>33571.6</v>
      </c>
      <c r="D391" s="26" t="n">
        <f aca="false">D393</f>
        <v>20411.6</v>
      </c>
      <c r="E391" s="35" t="s">
        <v>242</v>
      </c>
    </row>
    <row r="392" customFormat="false" ht="18.75" hidden="false" customHeight="false" outlineLevel="0" collapsed="false">
      <c r="A392" s="21" t="n">
        <v>367</v>
      </c>
      <c r="B392" s="20" t="s">
        <v>12</v>
      </c>
      <c r="C392" s="26" t="n">
        <v>13160.1</v>
      </c>
      <c r="D392" s="26" t="n">
        <v>0</v>
      </c>
      <c r="E392" s="71"/>
    </row>
    <row r="393" customFormat="false" ht="18.75" hidden="false" customHeight="false" outlineLevel="0" collapsed="false">
      <c r="A393" s="21" t="n">
        <v>368</v>
      </c>
      <c r="B393" s="20" t="s">
        <v>13</v>
      </c>
      <c r="C393" s="26" t="n">
        <v>20411.5</v>
      </c>
      <c r="D393" s="26" t="n">
        <v>20411.6</v>
      </c>
      <c r="E393" s="71"/>
    </row>
    <row r="394" customFormat="false" ht="75.75" hidden="false" customHeight="true" outlineLevel="0" collapsed="false">
      <c r="A394" s="21" t="n">
        <v>369</v>
      </c>
      <c r="B394" s="32" t="s">
        <v>243</v>
      </c>
      <c r="C394" s="26" t="n">
        <f aca="false">C395</f>
        <v>8189.4</v>
      </c>
      <c r="D394" s="26" t="n">
        <f aca="false">D395</f>
        <v>8189.4</v>
      </c>
      <c r="E394" s="35" t="s">
        <v>244</v>
      </c>
    </row>
    <row r="395" customFormat="false" ht="18.75" hidden="false" customHeight="false" outlineLevel="0" collapsed="false">
      <c r="A395" s="21" t="n">
        <v>370</v>
      </c>
      <c r="B395" s="20" t="s">
        <v>13</v>
      </c>
      <c r="C395" s="26" t="n">
        <v>8189.4</v>
      </c>
      <c r="D395" s="26" t="n">
        <v>8189.4</v>
      </c>
      <c r="E395" s="71"/>
    </row>
    <row r="396" customFormat="false" ht="45" hidden="false" customHeight="false" outlineLevel="0" collapsed="false">
      <c r="A396" s="21" t="n">
        <v>379</v>
      </c>
      <c r="B396" s="32" t="s">
        <v>245</v>
      </c>
      <c r="C396" s="26" t="n">
        <f aca="false">C397</f>
        <v>270000</v>
      </c>
      <c r="D396" s="26" t="n">
        <f aca="false">D397</f>
        <v>64000</v>
      </c>
      <c r="E396" s="29" t="s">
        <v>246</v>
      </c>
      <c r="F396" s="1" t="n">
        <v>106.116</v>
      </c>
    </row>
    <row r="397" customFormat="false" ht="18.75" hidden="false" customHeight="false" outlineLevel="0" collapsed="false">
      <c r="A397" s="21" t="n">
        <v>380</v>
      </c>
      <c r="B397" s="20" t="s">
        <v>14</v>
      </c>
      <c r="C397" s="40" t="n">
        <v>270000</v>
      </c>
      <c r="D397" s="40" t="n">
        <v>64000</v>
      </c>
      <c r="E397" s="71"/>
    </row>
    <row r="398" customFormat="false" ht="31.5" hidden="false" customHeight="false" outlineLevel="0" collapsed="false">
      <c r="A398" s="21" t="n">
        <v>403</v>
      </c>
      <c r="B398" s="39" t="s">
        <v>84</v>
      </c>
      <c r="C398" s="26" t="n">
        <f aca="false">C399+C400+C401+C402</f>
        <v>0</v>
      </c>
      <c r="D398" s="26" t="n">
        <f aca="false">D399+D400+D401+D402</f>
        <v>0</v>
      </c>
      <c r="E398" s="71"/>
    </row>
    <row r="399" customFormat="false" ht="18.75" hidden="false" customHeight="false" outlineLevel="0" collapsed="false">
      <c r="A399" s="21" t="n">
        <v>404</v>
      </c>
      <c r="B399" s="20" t="s">
        <v>11</v>
      </c>
      <c r="C399" s="40" t="n">
        <v>0</v>
      </c>
      <c r="D399" s="40" t="n">
        <v>0</v>
      </c>
      <c r="E399" s="71"/>
    </row>
    <row r="400" customFormat="false" ht="18.75" hidden="false" customHeight="false" outlineLevel="0" collapsed="false">
      <c r="A400" s="21" t="n">
        <v>405</v>
      </c>
      <c r="B400" s="20" t="s">
        <v>12</v>
      </c>
      <c r="C400" s="40" t="n">
        <v>0</v>
      </c>
      <c r="D400" s="40" t="n">
        <v>0</v>
      </c>
      <c r="E400" s="71"/>
    </row>
    <row r="401" customFormat="false" ht="18.75" hidden="false" customHeight="false" outlineLevel="0" collapsed="false">
      <c r="A401" s="21" t="n">
        <v>406</v>
      </c>
      <c r="B401" s="20" t="s">
        <v>13</v>
      </c>
      <c r="C401" s="40" t="n">
        <v>0</v>
      </c>
      <c r="D401" s="40" t="n">
        <v>0</v>
      </c>
      <c r="E401" s="71"/>
    </row>
    <row r="402" customFormat="false" ht="16.5" hidden="false" customHeight="true" outlineLevel="0" collapsed="false">
      <c r="A402" s="21" t="n">
        <v>407</v>
      </c>
      <c r="B402" s="20" t="s">
        <v>14</v>
      </c>
      <c r="C402" s="40" t="n">
        <v>0</v>
      </c>
      <c r="D402" s="40" t="n">
        <v>0</v>
      </c>
      <c r="E402" s="71"/>
    </row>
    <row r="403" customFormat="false" ht="78" hidden="false" customHeight="true" outlineLevel="0" collapsed="false">
      <c r="A403" s="21" t="n">
        <v>410</v>
      </c>
      <c r="B403" s="32" t="s">
        <v>247</v>
      </c>
      <c r="C403" s="26" t="n">
        <v>0</v>
      </c>
      <c r="D403" s="26" t="n">
        <v>0</v>
      </c>
      <c r="E403" s="35" t="s">
        <v>248</v>
      </c>
    </row>
    <row r="404" customFormat="false" ht="66" hidden="false" customHeight="true" outlineLevel="0" collapsed="false">
      <c r="A404" s="21" t="n">
        <v>411</v>
      </c>
      <c r="B404" s="38" t="s">
        <v>249</v>
      </c>
      <c r="C404" s="38"/>
      <c r="D404" s="38"/>
      <c r="E404" s="38"/>
    </row>
    <row r="405" customFormat="false" ht="31.5" hidden="false" customHeight="false" outlineLevel="0" collapsed="false">
      <c r="A405" s="21" t="n">
        <v>412</v>
      </c>
      <c r="B405" s="39" t="s">
        <v>84</v>
      </c>
      <c r="C405" s="26" t="n">
        <f aca="false">C406+C407+C408+C409</f>
        <v>851.6</v>
      </c>
      <c r="D405" s="26" t="n">
        <f aca="false">D406+D407+D408+D409</f>
        <v>630.3</v>
      </c>
      <c r="E405" s="71"/>
      <c r="F405" s="19"/>
    </row>
    <row r="406" customFormat="false" ht="18.75" hidden="false" customHeight="false" outlineLevel="0" collapsed="false">
      <c r="A406" s="21" t="n">
        <v>413</v>
      </c>
      <c r="B406" s="20" t="s">
        <v>11</v>
      </c>
      <c r="C406" s="40" t="n">
        <v>0</v>
      </c>
      <c r="D406" s="40" t="n">
        <v>0</v>
      </c>
      <c r="E406" s="71"/>
    </row>
    <row r="407" customFormat="false" ht="18.75" hidden="false" customHeight="false" outlineLevel="0" collapsed="false">
      <c r="A407" s="21" t="n">
        <v>414</v>
      </c>
      <c r="B407" s="20" t="s">
        <v>12</v>
      </c>
      <c r="C407" s="40" t="n">
        <v>0</v>
      </c>
      <c r="D407" s="40" t="n">
        <v>0</v>
      </c>
      <c r="E407" s="71"/>
    </row>
    <row r="408" customFormat="false" ht="18.75" hidden="false" customHeight="false" outlineLevel="0" collapsed="false">
      <c r="A408" s="21" t="n">
        <v>415</v>
      </c>
      <c r="B408" s="20" t="s">
        <v>13</v>
      </c>
      <c r="C408" s="40" t="n">
        <f aca="false">C411+C413</f>
        <v>851.6</v>
      </c>
      <c r="D408" s="40" t="n">
        <f aca="false">D411+D413</f>
        <v>630.3</v>
      </c>
      <c r="E408" s="71"/>
      <c r="F408" s="19"/>
    </row>
    <row r="409" customFormat="false" ht="18.75" hidden="false" customHeight="false" outlineLevel="0" collapsed="false">
      <c r="A409" s="21" t="n">
        <v>416</v>
      </c>
      <c r="B409" s="20" t="s">
        <v>14</v>
      </c>
      <c r="C409" s="40" t="n">
        <v>0</v>
      </c>
      <c r="D409" s="40" t="n">
        <v>0</v>
      </c>
      <c r="E409" s="71"/>
    </row>
    <row r="410" customFormat="false" ht="201.75" hidden="false" customHeight="true" outlineLevel="0" collapsed="false">
      <c r="A410" s="21" t="n">
        <v>417</v>
      </c>
      <c r="B410" s="32" t="s">
        <v>250</v>
      </c>
      <c r="C410" s="26" t="n">
        <f aca="false">C411</f>
        <v>525</v>
      </c>
      <c r="D410" s="26" t="n">
        <f aca="false">D411</f>
        <v>433.4</v>
      </c>
      <c r="E410" s="35" t="s">
        <v>251</v>
      </c>
    </row>
    <row r="411" customFormat="false" ht="18.75" hidden="false" customHeight="false" outlineLevel="0" collapsed="false">
      <c r="A411" s="21" t="n">
        <v>418</v>
      </c>
      <c r="B411" s="20" t="s">
        <v>13</v>
      </c>
      <c r="C411" s="40" t="n">
        <v>525</v>
      </c>
      <c r="D411" s="40" t="n">
        <v>433.4</v>
      </c>
      <c r="E411" s="71"/>
    </row>
    <row r="412" customFormat="false" ht="120" hidden="false" customHeight="false" outlineLevel="0" collapsed="false">
      <c r="A412" s="21" t="n">
        <v>419</v>
      </c>
      <c r="B412" s="32" t="s">
        <v>252</v>
      </c>
      <c r="C412" s="26" t="n">
        <f aca="false">C413</f>
        <v>326.6</v>
      </c>
      <c r="D412" s="26" t="n">
        <f aca="false">D413</f>
        <v>196.9</v>
      </c>
      <c r="E412" s="35" t="s">
        <v>253</v>
      </c>
    </row>
    <row r="413" customFormat="false" ht="18.75" hidden="false" customHeight="false" outlineLevel="0" collapsed="false">
      <c r="A413" s="21" t="n">
        <v>420</v>
      </c>
      <c r="B413" s="20" t="s">
        <v>13</v>
      </c>
      <c r="C413" s="40" t="n">
        <v>326.6</v>
      </c>
      <c r="D413" s="40" t="n">
        <v>196.9</v>
      </c>
      <c r="E413" s="71"/>
    </row>
    <row r="414" customFormat="false" ht="21.75" hidden="false" customHeight="true" outlineLevel="0" collapsed="false">
      <c r="A414" s="21" t="n">
        <v>421</v>
      </c>
      <c r="B414" s="38" t="s">
        <v>254</v>
      </c>
      <c r="C414" s="38"/>
      <c r="D414" s="38"/>
      <c r="E414" s="38"/>
      <c r="F414" s="1" t="s">
        <v>255</v>
      </c>
    </row>
    <row r="415" customFormat="false" ht="31.5" hidden="false" customHeight="false" outlineLevel="0" collapsed="false">
      <c r="A415" s="21" t="n">
        <v>422</v>
      </c>
      <c r="B415" s="39" t="s">
        <v>84</v>
      </c>
      <c r="C415" s="26" t="n">
        <f aca="false">C416+C417+C418+C419</f>
        <v>14239.7</v>
      </c>
      <c r="D415" s="26" t="n">
        <f aca="false">D416+D417+D418+D419</f>
        <v>7822.4</v>
      </c>
      <c r="E415" s="71"/>
      <c r="F415" s="19"/>
    </row>
    <row r="416" customFormat="false" ht="18.75" hidden="false" customHeight="false" outlineLevel="0" collapsed="false">
      <c r="A416" s="21" t="n">
        <v>423</v>
      </c>
      <c r="B416" s="20" t="s">
        <v>11</v>
      </c>
      <c r="C416" s="40" t="n">
        <v>0</v>
      </c>
      <c r="D416" s="40" t="n">
        <v>0</v>
      </c>
      <c r="E416" s="71"/>
    </row>
    <row r="417" customFormat="false" ht="18.75" hidden="false" customHeight="false" outlineLevel="0" collapsed="false">
      <c r="A417" s="21" t="n">
        <v>424</v>
      </c>
      <c r="B417" s="20" t="s">
        <v>12</v>
      </c>
      <c r="C417" s="40" t="n">
        <f aca="false">C421</f>
        <v>1809.5</v>
      </c>
      <c r="D417" s="40" t="n">
        <f aca="false">D421</f>
        <v>950.4</v>
      </c>
      <c r="E417" s="71"/>
    </row>
    <row r="418" customFormat="false" ht="18.75" hidden="false" customHeight="false" outlineLevel="0" collapsed="false">
      <c r="A418" s="21" t="n">
        <v>425</v>
      </c>
      <c r="B418" s="20" t="s">
        <v>13</v>
      </c>
      <c r="C418" s="40" t="n">
        <f aca="false">C422</f>
        <v>2309.3</v>
      </c>
      <c r="D418" s="40" t="n">
        <f aca="false">D422</f>
        <v>2523.4</v>
      </c>
      <c r="E418" s="71"/>
    </row>
    <row r="419" customFormat="false" ht="18.75" hidden="false" customHeight="false" outlineLevel="0" collapsed="false">
      <c r="A419" s="21" t="n">
        <v>426</v>
      </c>
      <c r="B419" s="20" t="s">
        <v>14</v>
      </c>
      <c r="C419" s="40" t="n">
        <f aca="false">C423</f>
        <v>10120.9</v>
      </c>
      <c r="D419" s="40" t="n">
        <f aca="false">D423</f>
        <v>4348.6</v>
      </c>
      <c r="E419" s="71"/>
    </row>
    <row r="420" customFormat="false" ht="90" hidden="false" customHeight="false" outlineLevel="0" collapsed="false">
      <c r="A420" s="21" t="n">
        <v>427</v>
      </c>
      <c r="B420" s="32" t="s">
        <v>256</v>
      </c>
      <c r="C420" s="26" t="n">
        <f aca="false">C421+C422+C423</f>
        <v>14239.7</v>
      </c>
      <c r="D420" s="26" t="n">
        <f aca="false">D421+D422+D423</f>
        <v>7822.4</v>
      </c>
      <c r="E420" s="35" t="s">
        <v>257</v>
      </c>
      <c r="F420" s="19"/>
    </row>
    <row r="421" customFormat="false" ht="18.75" hidden="false" customHeight="false" outlineLevel="0" collapsed="false">
      <c r="A421" s="21" t="n">
        <v>428</v>
      </c>
      <c r="B421" s="20" t="s">
        <v>12</v>
      </c>
      <c r="C421" s="40" t="n">
        <v>1809.5</v>
      </c>
      <c r="D421" s="40" t="n">
        <v>950.4</v>
      </c>
      <c r="E421" s="71"/>
    </row>
    <row r="422" customFormat="false" ht="18.75" hidden="false" customHeight="false" outlineLevel="0" collapsed="false">
      <c r="A422" s="21" t="n">
        <v>429</v>
      </c>
      <c r="B422" s="20" t="s">
        <v>13</v>
      </c>
      <c r="C422" s="40" t="n">
        <f aca="false">1811.5+497.8</f>
        <v>2309.3</v>
      </c>
      <c r="D422" s="40" t="n">
        <v>2523.4</v>
      </c>
      <c r="E422" s="71"/>
    </row>
    <row r="423" customFormat="false" ht="18.75" hidden="false" customHeight="false" outlineLevel="0" collapsed="false">
      <c r="A423" s="21" t="n">
        <v>430</v>
      </c>
      <c r="B423" s="20" t="s">
        <v>14</v>
      </c>
      <c r="C423" s="40" t="n">
        <v>10120.9</v>
      </c>
      <c r="D423" s="40" t="n">
        <v>4348.6</v>
      </c>
      <c r="E423" s="71"/>
      <c r="F423" s="1" t="n">
        <v>4348.646</v>
      </c>
    </row>
    <row r="424" customFormat="false" ht="93" hidden="false" customHeight="true" outlineLevel="0" collapsed="false">
      <c r="A424" s="21" t="n">
        <v>435</v>
      </c>
      <c r="B424" s="105" t="s">
        <v>258</v>
      </c>
      <c r="C424" s="26" t="n">
        <v>0</v>
      </c>
      <c r="D424" s="26" t="n">
        <v>0</v>
      </c>
      <c r="E424" s="29" t="s">
        <v>259</v>
      </c>
    </row>
    <row r="425" customFormat="false" ht="69.75" hidden="false" customHeight="true" outlineLevel="0" collapsed="false">
      <c r="A425" s="21" t="n">
        <v>436</v>
      </c>
      <c r="B425" s="77" t="s">
        <v>260</v>
      </c>
      <c r="C425" s="26" t="n">
        <v>0</v>
      </c>
      <c r="D425" s="26" t="n">
        <v>0</v>
      </c>
      <c r="E425" s="29"/>
    </row>
    <row r="426" customFormat="false" ht="82.5" hidden="false" customHeight="true" outlineLevel="0" collapsed="false">
      <c r="A426" s="21" t="n">
        <v>437</v>
      </c>
      <c r="B426" s="77" t="s">
        <v>261</v>
      </c>
      <c r="C426" s="26" t="n">
        <v>0</v>
      </c>
      <c r="D426" s="26" t="n">
        <v>0</v>
      </c>
      <c r="E426" s="29" t="s">
        <v>262</v>
      </c>
    </row>
    <row r="427" customFormat="false" ht="18.75" hidden="false" customHeight="true" outlineLevel="0" collapsed="false">
      <c r="A427" s="21" t="n">
        <v>437</v>
      </c>
      <c r="B427" s="38" t="s">
        <v>263</v>
      </c>
      <c r="C427" s="38"/>
      <c r="D427" s="38"/>
      <c r="E427" s="38"/>
    </row>
    <row r="428" customFormat="false" ht="21" hidden="false" customHeight="true" outlineLevel="0" collapsed="false">
      <c r="A428" s="21" t="n">
        <v>439</v>
      </c>
      <c r="B428" s="38" t="s">
        <v>264</v>
      </c>
      <c r="C428" s="38"/>
      <c r="D428" s="38"/>
      <c r="E428" s="38"/>
    </row>
    <row r="429" customFormat="false" ht="31.5" hidden="false" customHeight="false" outlineLevel="0" collapsed="false">
      <c r="A429" s="21" t="n">
        <v>440</v>
      </c>
      <c r="B429" s="39" t="s">
        <v>170</v>
      </c>
      <c r="C429" s="26" t="n">
        <f aca="false">C430+C431+C432+C433</f>
        <v>70514.1</v>
      </c>
      <c r="D429" s="26" t="n">
        <f aca="false">D430+D431+D432+D433</f>
        <v>45581.1</v>
      </c>
      <c r="E429" s="71"/>
      <c r="F429" s="19"/>
    </row>
    <row r="430" customFormat="false" ht="16.5" hidden="false" customHeight="true" outlineLevel="0" collapsed="false">
      <c r="A430" s="21" t="n">
        <v>441</v>
      </c>
      <c r="B430" s="20" t="s">
        <v>11</v>
      </c>
      <c r="C430" s="26" t="n">
        <v>0</v>
      </c>
      <c r="D430" s="26" t="n">
        <v>0</v>
      </c>
      <c r="E430" s="71"/>
    </row>
    <row r="431" customFormat="false" ht="18.75" hidden="false" customHeight="false" outlineLevel="0" collapsed="false">
      <c r="A431" s="21" t="n">
        <v>442</v>
      </c>
      <c r="B431" s="20" t="s">
        <v>12</v>
      </c>
      <c r="C431" s="26" t="n">
        <f aca="false">C435+C442+C438</f>
        <v>41335.6</v>
      </c>
      <c r="D431" s="26" t="n">
        <f aca="false">D435+D442</f>
        <v>19008.7</v>
      </c>
      <c r="E431" s="71"/>
    </row>
    <row r="432" customFormat="false" ht="18.75" hidden="false" customHeight="false" outlineLevel="0" collapsed="false">
      <c r="A432" s="21" t="n">
        <v>443</v>
      </c>
      <c r="B432" s="20" t="s">
        <v>13</v>
      </c>
      <c r="C432" s="26" t="n">
        <f aca="false">C436+C440+C443+C445</f>
        <v>29178.5</v>
      </c>
      <c r="D432" s="26" t="n">
        <f aca="false">D436+D440+D443+D445</f>
        <v>26572.4</v>
      </c>
      <c r="E432" s="71"/>
      <c r="F432" s="19"/>
    </row>
    <row r="433" customFormat="false" ht="18.75" hidden="false" customHeight="false" outlineLevel="0" collapsed="false">
      <c r="A433" s="21" t="n">
        <v>444</v>
      </c>
      <c r="B433" s="20" t="s">
        <v>14</v>
      </c>
      <c r="C433" s="26" t="n">
        <v>0</v>
      </c>
      <c r="D433" s="26" t="n">
        <v>0</v>
      </c>
      <c r="E433" s="71"/>
    </row>
    <row r="434" customFormat="false" ht="245.25" hidden="false" customHeight="true" outlineLevel="0" collapsed="false">
      <c r="A434" s="21" t="n">
        <v>445</v>
      </c>
      <c r="B434" s="32" t="s">
        <v>265</v>
      </c>
      <c r="C434" s="26" t="n">
        <f aca="false">C435+C436</f>
        <v>39554</v>
      </c>
      <c r="D434" s="26" t="n">
        <f aca="false">D435+D436</f>
        <v>39554</v>
      </c>
      <c r="E434" s="62" t="s">
        <v>266</v>
      </c>
    </row>
    <row r="435" customFormat="false" ht="18.75" hidden="false" customHeight="false" outlineLevel="0" collapsed="false">
      <c r="A435" s="21" t="n">
        <v>446</v>
      </c>
      <c r="B435" s="20" t="s">
        <v>12</v>
      </c>
      <c r="C435" s="26" t="n">
        <v>19008.7</v>
      </c>
      <c r="D435" s="26" t="n">
        <v>19008.7</v>
      </c>
      <c r="E435" s="71"/>
    </row>
    <row r="436" customFormat="false" ht="18.75" hidden="false" customHeight="false" outlineLevel="0" collapsed="false">
      <c r="A436" s="21" t="n">
        <v>447</v>
      </c>
      <c r="B436" s="20" t="s">
        <v>13</v>
      </c>
      <c r="C436" s="26" t="n">
        <v>20545.3</v>
      </c>
      <c r="D436" s="26" t="n">
        <v>20545.3</v>
      </c>
      <c r="E436" s="71"/>
    </row>
    <row r="437" customFormat="false" ht="147.75" hidden="false" customHeight="true" outlineLevel="0" collapsed="false">
      <c r="A437" s="21" t="n">
        <v>448</v>
      </c>
      <c r="B437" s="32" t="s">
        <v>267</v>
      </c>
      <c r="C437" s="26" t="n">
        <f aca="false">C438</f>
        <v>22326.9</v>
      </c>
      <c r="D437" s="26" t="n">
        <v>0</v>
      </c>
      <c r="E437" s="29" t="s">
        <v>268</v>
      </c>
    </row>
    <row r="438" customFormat="false" ht="18.75" hidden="false" customHeight="false" outlineLevel="0" collapsed="false">
      <c r="A438" s="21" t="n">
        <v>449</v>
      </c>
      <c r="B438" s="20" t="s">
        <v>12</v>
      </c>
      <c r="C438" s="26" t="n">
        <v>22326.9</v>
      </c>
      <c r="D438" s="26" t="n">
        <v>0</v>
      </c>
      <c r="E438" s="71"/>
    </row>
    <row r="439" customFormat="false" ht="63" hidden="false" customHeight="false" outlineLevel="0" collapsed="false">
      <c r="A439" s="21" t="n">
        <v>453</v>
      </c>
      <c r="B439" s="32" t="s">
        <v>269</v>
      </c>
      <c r="C439" s="26" t="n">
        <f aca="false">C440</f>
        <v>5291.7</v>
      </c>
      <c r="D439" s="26" t="n">
        <f aca="false">D440</f>
        <v>5291.6</v>
      </c>
      <c r="E439" s="29" t="s">
        <v>270</v>
      </c>
    </row>
    <row r="440" customFormat="false" ht="18.75" hidden="false" customHeight="false" outlineLevel="0" collapsed="false">
      <c r="A440" s="21" t="n">
        <v>454</v>
      </c>
      <c r="B440" s="20" t="s">
        <v>13</v>
      </c>
      <c r="C440" s="26" t="n">
        <f aca="false">6801.4-1509.7</f>
        <v>5291.7</v>
      </c>
      <c r="D440" s="26" t="n">
        <v>5291.6</v>
      </c>
      <c r="E440" s="71"/>
    </row>
    <row r="441" customFormat="false" ht="94.5" hidden="false" customHeight="true" outlineLevel="0" collapsed="false">
      <c r="A441" s="21" t="n">
        <v>462</v>
      </c>
      <c r="B441" s="32" t="s">
        <v>271</v>
      </c>
      <c r="C441" s="26" t="n">
        <f aca="false">C443</f>
        <v>328.6</v>
      </c>
      <c r="D441" s="26" t="n">
        <f aca="false">D442+D443</f>
        <v>100</v>
      </c>
      <c r="E441" s="29" t="s">
        <v>272</v>
      </c>
    </row>
    <row r="442" customFormat="false" ht="18.75" hidden="false" customHeight="false" outlineLevel="0" collapsed="false">
      <c r="A442" s="21" t="n">
        <v>463</v>
      </c>
      <c r="B442" s="20" t="s">
        <v>12</v>
      </c>
      <c r="C442" s="26" t="n">
        <v>0</v>
      </c>
      <c r="D442" s="26" t="n">
        <v>0</v>
      </c>
      <c r="E442" s="71"/>
    </row>
    <row r="443" customFormat="false" ht="18.75" hidden="false" customHeight="false" outlineLevel="0" collapsed="false">
      <c r="A443" s="21" t="n">
        <v>464</v>
      </c>
      <c r="B443" s="20" t="s">
        <v>13</v>
      </c>
      <c r="C443" s="26" t="n">
        <f aca="false">328.6</f>
        <v>328.6</v>
      </c>
      <c r="D443" s="26" t="n">
        <v>100</v>
      </c>
      <c r="E443" s="71"/>
    </row>
    <row r="444" customFormat="false" ht="108" hidden="false" customHeight="true" outlineLevel="0" collapsed="false">
      <c r="A444" s="21" t="n">
        <v>472</v>
      </c>
      <c r="B444" s="32" t="s">
        <v>273</v>
      </c>
      <c r="C444" s="26" t="n">
        <f aca="false">C445</f>
        <v>3012.9</v>
      </c>
      <c r="D444" s="26" t="n">
        <f aca="false">D445</f>
        <v>635.5</v>
      </c>
      <c r="E444" s="29" t="s">
        <v>274</v>
      </c>
    </row>
    <row r="445" customFormat="false" ht="18.75" hidden="false" customHeight="false" outlineLevel="0" collapsed="false">
      <c r="A445" s="21" t="n">
        <v>473</v>
      </c>
      <c r="B445" s="20" t="s">
        <v>13</v>
      </c>
      <c r="C445" s="26" t="n">
        <v>3012.9</v>
      </c>
      <c r="D445" s="26" t="n">
        <v>635.5</v>
      </c>
      <c r="E445" s="71"/>
    </row>
    <row r="446" customFormat="false" ht="31.5" hidden="false" customHeight="false" outlineLevel="0" collapsed="false">
      <c r="A446" s="21" t="n">
        <v>476</v>
      </c>
      <c r="B446" s="39" t="s">
        <v>84</v>
      </c>
      <c r="C446" s="26" t="n">
        <f aca="false">C447+C448+C449+C450</f>
        <v>4630</v>
      </c>
      <c r="D446" s="26" t="n">
        <f aca="false">D447+D448+D449+D450</f>
        <v>1096</v>
      </c>
      <c r="E446" s="71"/>
      <c r="F446" s="19"/>
    </row>
    <row r="447" customFormat="false" ht="18.75" hidden="false" customHeight="false" outlineLevel="0" collapsed="false">
      <c r="A447" s="21" t="n">
        <v>477</v>
      </c>
      <c r="B447" s="20" t="s">
        <v>11</v>
      </c>
      <c r="C447" s="26" t="n">
        <v>0</v>
      </c>
      <c r="D447" s="26" t="n">
        <v>0</v>
      </c>
      <c r="E447" s="71"/>
    </row>
    <row r="448" customFormat="false" ht="18.75" hidden="false" customHeight="false" outlineLevel="0" collapsed="false">
      <c r="A448" s="21" t="n">
        <v>478</v>
      </c>
      <c r="B448" s="20" t="s">
        <v>12</v>
      </c>
      <c r="C448" s="26" t="n">
        <f aca="false">C454</f>
        <v>0</v>
      </c>
      <c r="D448" s="26" t="n">
        <f aca="false">D454</f>
        <v>0</v>
      </c>
      <c r="E448" s="71"/>
    </row>
    <row r="449" customFormat="false" ht="18.75" hidden="false" customHeight="false" outlineLevel="0" collapsed="false">
      <c r="A449" s="21" t="n">
        <v>479</v>
      </c>
      <c r="B449" s="20" t="s">
        <v>13</v>
      </c>
      <c r="C449" s="26" t="n">
        <f aca="false">C452+C455</f>
        <v>4630</v>
      </c>
      <c r="D449" s="26" t="n">
        <f aca="false">D452+D455</f>
        <v>1096</v>
      </c>
      <c r="E449" s="71"/>
    </row>
    <row r="450" customFormat="false" ht="18.75" hidden="false" customHeight="false" outlineLevel="0" collapsed="false">
      <c r="A450" s="21" t="n">
        <v>480</v>
      </c>
      <c r="B450" s="20" t="s">
        <v>14</v>
      </c>
      <c r="C450" s="26" t="n">
        <v>0</v>
      </c>
      <c r="D450" s="26" t="n">
        <v>0</v>
      </c>
      <c r="E450" s="71"/>
    </row>
    <row r="451" customFormat="false" ht="61.5" hidden="false" customHeight="true" outlineLevel="0" collapsed="false">
      <c r="A451" s="21" t="n">
        <v>481</v>
      </c>
      <c r="B451" s="77" t="s">
        <v>275</v>
      </c>
      <c r="C451" s="26" t="n">
        <f aca="false">C452</f>
        <v>30</v>
      </c>
      <c r="D451" s="26" t="n">
        <f aca="false">D452</f>
        <v>29.6</v>
      </c>
      <c r="E451" s="29" t="s">
        <v>276</v>
      </c>
    </row>
    <row r="452" customFormat="false" ht="18.75" hidden="false" customHeight="false" outlineLevel="0" collapsed="false">
      <c r="A452" s="21" t="n">
        <v>482</v>
      </c>
      <c r="B452" s="20" t="s">
        <v>13</v>
      </c>
      <c r="C452" s="26" t="n">
        <v>30</v>
      </c>
      <c r="D452" s="26" t="n">
        <v>29.6</v>
      </c>
      <c r="E452" s="71"/>
    </row>
    <row r="453" customFormat="false" ht="137.25" hidden="false" customHeight="true" outlineLevel="0" collapsed="false">
      <c r="A453" s="21" t="n">
        <v>483</v>
      </c>
      <c r="B453" s="77" t="s">
        <v>277</v>
      </c>
      <c r="C453" s="26" t="n">
        <f aca="false">C454+C455</f>
        <v>4600</v>
      </c>
      <c r="D453" s="26" t="n">
        <f aca="false">D454+D455</f>
        <v>1066.4</v>
      </c>
      <c r="E453" s="29" t="s">
        <v>278</v>
      </c>
      <c r="F453" s="19"/>
    </row>
    <row r="454" customFormat="false" ht="18.75" hidden="false" customHeight="false" outlineLevel="0" collapsed="false">
      <c r="A454" s="21" t="n">
        <v>484</v>
      </c>
      <c r="B454" s="20" t="s">
        <v>12</v>
      </c>
      <c r="C454" s="26" t="n">
        <v>0</v>
      </c>
      <c r="D454" s="26" t="n">
        <v>0</v>
      </c>
      <c r="E454" s="71"/>
    </row>
    <row r="455" customFormat="false" ht="18.75" hidden="false" customHeight="false" outlineLevel="0" collapsed="false">
      <c r="A455" s="21" t="n">
        <v>485</v>
      </c>
      <c r="B455" s="20" t="s">
        <v>13</v>
      </c>
      <c r="C455" s="26" t="n">
        <v>4600</v>
      </c>
      <c r="D455" s="26" t="n">
        <v>1066.4</v>
      </c>
      <c r="E455" s="71"/>
    </row>
    <row r="456" customFormat="false" ht="22.5" hidden="false" customHeight="true" outlineLevel="0" collapsed="false">
      <c r="A456" s="21" t="n">
        <v>486</v>
      </c>
      <c r="B456" s="38" t="s">
        <v>279</v>
      </c>
      <c r="C456" s="38"/>
      <c r="D456" s="38"/>
      <c r="E456" s="38"/>
    </row>
    <row r="457" customFormat="false" ht="31.5" hidden="false" customHeight="false" outlineLevel="0" collapsed="false">
      <c r="A457" s="21" t="n">
        <v>487</v>
      </c>
      <c r="B457" s="39" t="s">
        <v>84</v>
      </c>
      <c r="C457" s="26" t="n">
        <f aca="false">C458+C459+C460+C461</f>
        <v>63546.5</v>
      </c>
      <c r="D457" s="26" t="n">
        <f aca="false">D458+D459+D460+D461</f>
        <v>74969.4</v>
      </c>
      <c r="E457" s="71"/>
      <c r="F457" s="19"/>
    </row>
    <row r="458" customFormat="false" ht="18.75" hidden="false" customHeight="false" outlineLevel="0" collapsed="false">
      <c r="A458" s="21" t="n">
        <v>488</v>
      </c>
      <c r="B458" s="20" t="s">
        <v>11</v>
      </c>
      <c r="C458" s="26" t="n">
        <v>0</v>
      </c>
      <c r="D458" s="26" t="n">
        <v>0</v>
      </c>
      <c r="E458" s="71"/>
    </row>
    <row r="459" customFormat="false" ht="16.5" hidden="false" customHeight="true" outlineLevel="0" collapsed="false">
      <c r="A459" s="21" t="n">
        <v>489</v>
      </c>
      <c r="B459" s="20" t="s">
        <v>12</v>
      </c>
      <c r="C459" s="26" t="n">
        <f aca="false">C465+C468+C472</f>
        <v>30645.8</v>
      </c>
      <c r="D459" s="26" t="n">
        <f aca="false">D465+D468+D472</f>
        <v>38229.3</v>
      </c>
      <c r="E459" s="71"/>
    </row>
    <row r="460" customFormat="false" ht="18.75" hidden="false" customHeight="false" outlineLevel="0" collapsed="false">
      <c r="A460" s="21" t="n">
        <v>490</v>
      </c>
      <c r="B460" s="20" t="s">
        <v>13</v>
      </c>
      <c r="C460" s="26" t="n">
        <f aca="false">C463+C466+C469+C473</f>
        <v>30685.7</v>
      </c>
      <c r="D460" s="26" t="n">
        <f aca="false">D463+D466+D469+D473</f>
        <v>34519.3</v>
      </c>
      <c r="E460" s="71"/>
    </row>
    <row r="461" customFormat="false" ht="18.75" hidden="false" customHeight="false" outlineLevel="0" collapsed="false">
      <c r="A461" s="21" t="n">
        <v>491</v>
      </c>
      <c r="B461" s="20" t="s">
        <v>14</v>
      </c>
      <c r="C461" s="26" t="n">
        <f aca="false">C470</f>
        <v>2215</v>
      </c>
      <c r="D461" s="26" t="n">
        <f aca="false">D470</f>
        <v>2220.8</v>
      </c>
      <c r="E461" s="71"/>
    </row>
    <row r="462" customFormat="false" ht="31.5" hidden="false" customHeight="false" outlineLevel="0" collapsed="false">
      <c r="A462" s="21" t="n">
        <v>492</v>
      </c>
      <c r="B462" s="32" t="s">
        <v>280</v>
      </c>
      <c r="C462" s="26" t="n">
        <f aca="false">C463</f>
        <v>15000</v>
      </c>
      <c r="D462" s="26" t="n">
        <f aca="false">D463</f>
        <v>14267.8</v>
      </c>
      <c r="E462" s="71"/>
    </row>
    <row r="463" customFormat="false" ht="18.75" hidden="false" customHeight="false" outlineLevel="0" collapsed="false">
      <c r="A463" s="21" t="n">
        <v>493</v>
      </c>
      <c r="B463" s="20" t="s">
        <v>13</v>
      </c>
      <c r="C463" s="26" t="n">
        <v>15000</v>
      </c>
      <c r="D463" s="26" t="n">
        <v>14267.8</v>
      </c>
      <c r="E463" s="71"/>
    </row>
    <row r="464" customFormat="false" ht="31.5" hidden="false" customHeight="false" outlineLevel="0" collapsed="false">
      <c r="A464" s="21" t="n">
        <v>494</v>
      </c>
      <c r="B464" s="77" t="s">
        <v>281</v>
      </c>
      <c r="C464" s="26" t="n">
        <f aca="false">C465+C466</f>
        <v>37351.1</v>
      </c>
      <c r="D464" s="26" t="n">
        <f aca="false">D465+D466</f>
        <v>36359.1</v>
      </c>
      <c r="E464" s="71"/>
      <c r="F464" s="19"/>
    </row>
    <row r="465" customFormat="false" ht="18.75" hidden="false" customHeight="false" outlineLevel="0" collapsed="false">
      <c r="A465" s="21" t="n">
        <v>495</v>
      </c>
      <c r="B465" s="20" t="s">
        <v>12</v>
      </c>
      <c r="C465" s="26" t="n">
        <v>26145.8</v>
      </c>
      <c r="D465" s="26" t="n">
        <v>25153.8</v>
      </c>
      <c r="E465" s="71"/>
    </row>
    <row r="466" customFormat="false" ht="18.75" hidden="false" customHeight="false" outlineLevel="0" collapsed="false">
      <c r="A466" s="21" t="n">
        <v>496</v>
      </c>
      <c r="B466" s="20" t="s">
        <v>13</v>
      </c>
      <c r="C466" s="26" t="n">
        <v>11205.3</v>
      </c>
      <c r="D466" s="26" t="n">
        <v>11205.3</v>
      </c>
      <c r="E466" s="71"/>
    </row>
    <row r="467" customFormat="false" ht="150" hidden="false" customHeight="false" outlineLevel="0" collapsed="false">
      <c r="A467" s="21" t="n">
        <v>497</v>
      </c>
      <c r="B467" s="77" t="s">
        <v>282</v>
      </c>
      <c r="C467" s="26" t="n">
        <f aca="false">C468+C469+C470</f>
        <v>3473.5</v>
      </c>
      <c r="D467" s="26" t="n">
        <f aca="false">D468+D469+D470</f>
        <v>14349.8</v>
      </c>
      <c r="E467" s="29" t="s">
        <v>283</v>
      </c>
      <c r="F467" s="19"/>
    </row>
    <row r="468" customFormat="false" ht="18.75" hidden="false" customHeight="false" outlineLevel="0" collapsed="false">
      <c r="A468" s="21" t="n">
        <v>498</v>
      </c>
      <c r="B468" s="20" t="s">
        <v>12</v>
      </c>
      <c r="C468" s="26" t="n">
        <v>0</v>
      </c>
      <c r="D468" s="26" t="n">
        <v>8575.5</v>
      </c>
      <c r="E468" s="71"/>
    </row>
    <row r="469" customFormat="false" ht="18.75" hidden="false" customHeight="false" outlineLevel="0" collapsed="false">
      <c r="A469" s="21" t="n">
        <v>499</v>
      </c>
      <c r="B469" s="20" t="s">
        <v>13</v>
      </c>
      <c r="C469" s="26" t="n">
        <v>1258.5</v>
      </c>
      <c r="D469" s="26" t="n">
        <v>3553.5</v>
      </c>
      <c r="E469" s="71"/>
    </row>
    <row r="470" customFormat="false" ht="18.75" hidden="false" customHeight="false" outlineLevel="0" collapsed="false">
      <c r="A470" s="21" t="n">
        <v>500</v>
      </c>
      <c r="B470" s="20" t="s">
        <v>14</v>
      </c>
      <c r="C470" s="26" t="n">
        <v>2215</v>
      </c>
      <c r="D470" s="26" t="n">
        <v>2220.8</v>
      </c>
      <c r="E470" s="71"/>
    </row>
    <row r="471" customFormat="false" ht="195" hidden="false" customHeight="false" outlineLevel="0" collapsed="false">
      <c r="A471" s="21" t="n">
        <v>501</v>
      </c>
      <c r="B471" s="77" t="s">
        <v>284</v>
      </c>
      <c r="C471" s="26" t="n">
        <f aca="false">C472+C473</f>
        <v>7721.9</v>
      </c>
      <c r="D471" s="26" t="n">
        <f aca="false">D472+D473</f>
        <v>9992.7</v>
      </c>
      <c r="E471" s="29" t="s">
        <v>285</v>
      </c>
    </row>
    <row r="472" customFormat="false" ht="18.75" hidden="false" customHeight="false" outlineLevel="0" collapsed="false">
      <c r="A472" s="21" t="n">
        <v>502</v>
      </c>
      <c r="B472" s="20" t="s">
        <v>12</v>
      </c>
      <c r="C472" s="26" t="n">
        <v>4500</v>
      </c>
      <c r="D472" s="26" t="n">
        <v>4500</v>
      </c>
      <c r="E472" s="71"/>
    </row>
    <row r="473" customFormat="false" ht="18.75" hidden="false" customHeight="false" outlineLevel="0" collapsed="false">
      <c r="A473" s="21" t="n">
        <v>503</v>
      </c>
      <c r="B473" s="20" t="s">
        <v>13</v>
      </c>
      <c r="C473" s="26" t="n">
        <v>3221.9</v>
      </c>
      <c r="D473" s="26" t="n">
        <v>5492.7</v>
      </c>
      <c r="E473" s="71"/>
    </row>
    <row r="474" customFormat="false" ht="18.75" hidden="false" customHeight="true" outlineLevel="0" collapsed="false">
      <c r="A474" s="21" t="n">
        <v>504</v>
      </c>
      <c r="B474" s="38" t="s">
        <v>286</v>
      </c>
      <c r="C474" s="38"/>
      <c r="D474" s="38"/>
      <c r="E474" s="38"/>
    </row>
    <row r="475" customFormat="false" ht="31.5" hidden="false" customHeight="false" outlineLevel="0" collapsed="false">
      <c r="A475" s="21" t="n">
        <v>505</v>
      </c>
      <c r="B475" s="39" t="s">
        <v>170</v>
      </c>
      <c r="C475" s="26" t="n">
        <f aca="false">C476+C477+C478+C479</f>
        <v>27250.4</v>
      </c>
      <c r="D475" s="26" t="n">
        <f aca="false">D476+D477+D478+D479</f>
        <v>26314.4</v>
      </c>
      <c r="E475" s="71"/>
      <c r="F475" s="19"/>
    </row>
    <row r="476" customFormat="false" ht="18.75" hidden="false" customHeight="false" outlineLevel="0" collapsed="false">
      <c r="A476" s="21" t="n">
        <v>506</v>
      </c>
      <c r="B476" s="20" t="s">
        <v>11</v>
      </c>
      <c r="C476" s="26" t="n">
        <v>0</v>
      </c>
      <c r="D476" s="26" t="n">
        <v>0</v>
      </c>
      <c r="E476" s="71"/>
    </row>
    <row r="477" customFormat="false" ht="18.75" hidden="false" customHeight="false" outlineLevel="0" collapsed="false">
      <c r="A477" s="21" t="n">
        <v>507</v>
      </c>
      <c r="B477" s="20" t="s">
        <v>12</v>
      </c>
      <c r="C477" s="26" t="n">
        <f aca="false">C481+C484</f>
        <v>16750.4</v>
      </c>
      <c r="D477" s="26" t="n">
        <f aca="false">D481+D484</f>
        <v>16750.4</v>
      </c>
      <c r="E477" s="71"/>
    </row>
    <row r="478" customFormat="false" ht="18.75" hidden="false" customHeight="false" outlineLevel="0" collapsed="false">
      <c r="A478" s="21" t="n">
        <v>508</v>
      </c>
      <c r="B478" s="20" t="s">
        <v>13</v>
      </c>
      <c r="C478" s="26" t="n">
        <f aca="false">C482+C485</f>
        <v>10500</v>
      </c>
      <c r="D478" s="26" t="n">
        <f aca="false">D482+D485</f>
        <v>9564</v>
      </c>
      <c r="E478" s="71"/>
      <c r="F478" s="19"/>
    </row>
    <row r="479" customFormat="false" ht="18.75" hidden="false" customHeight="false" outlineLevel="0" collapsed="false">
      <c r="A479" s="21" t="n">
        <v>509</v>
      </c>
      <c r="B479" s="20" t="s">
        <v>14</v>
      </c>
      <c r="C479" s="26" t="n">
        <v>0</v>
      </c>
      <c r="D479" s="26" t="n">
        <v>0</v>
      </c>
      <c r="E479" s="26"/>
      <c r="F479" s="19"/>
    </row>
    <row r="480" customFormat="false" ht="243.75" hidden="false" customHeight="true" outlineLevel="0" collapsed="false">
      <c r="A480" s="21" t="n">
        <v>510</v>
      </c>
      <c r="B480" s="77" t="s">
        <v>287</v>
      </c>
      <c r="C480" s="26" t="n">
        <f aca="false">C481+C482</f>
        <v>25750.4</v>
      </c>
      <c r="D480" s="26" t="n">
        <f aca="false">D481+D482</f>
        <v>25750.4</v>
      </c>
      <c r="E480" s="29" t="s">
        <v>288</v>
      </c>
    </row>
    <row r="481" customFormat="false" ht="18.75" hidden="false" customHeight="false" outlineLevel="0" collapsed="false">
      <c r="A481" s="21" t="n">
        <v>511</v>
      </c>
      <c r="B481" s="20" t="s">
        <v>12</v>
      </c>
      <c r="C481" s="26" t="n">
        <v>16750.4</v>
      </c>
      <c r="D481" s="26" t="n">
        <v>16750.4</v>
      </c>
      <c r="E481" s="71"/>
    </row>
    <row r="482" customFormat="false" ht="18.75" hidden="false" customHeight="false" outlineLevel="0" collapsed="false">
      <c r="A482" s="21" t="n">
        <v>512</v>
      </c>
      <c r="B482" s="20" t="s">
        <v>13</v>
      </c>
      <c r="C482" s="26" t="n">
        <v>9000</v>
      </c>
      <c r="D482" s="26" t="n">
        <v>9000</v>
      </c>
      <c r="E482" s="71"/>
    </row>
    <row r="483" customFormat="false" ht="222" hidden="false" customHeight="true" outlineLevel="0" collapsed="false">
      <c r="A483" s="21" t="n">
        <v>516</v>
      </c>
      <c r="B483" s="32" t="s">
        <v>289</v>
      </c>
      <c r="C483" s="26" t="n">
        <f aca="false">C485</f>
        <v>1500</v>
      </c>
      <c r="D483" s="26" t="n">
        <f aca="false">D485+D484</f>
        <v>564</v>
      </c>
      <c r="E483" s="85" t="s">
        <v>290</v>
      </c>
    </row>
    <row r="484" customFormat="false" ht="17.25" hidden="false" customHeight="true" outlineLevel="0" collapsed="false">
      <c r="A484" s="21" t="n">
        <v>517</v>
      </c>
      <c r="B484" s="20" t="s">
        <v>12</v>
      </c>
      <c r="C484" s="26" t="n">
        <v>0</v>
      </c>
      <c r="D484" s="26" t="n">
        <v>0</v>
      </c>
      <c r="E484" s="71"/>
    </row>
    <row r="485" customFormat="false" ht="18.75" hidden="false" customHeight="false" outlineLevel="0" collapsed="false">
      <c r="A485" s="21" t="n">
        <v>518</v>
      </c>
      <c r="B485" s="20" t="s">
        <v>13</v>
      </c>
      <c r="C485" s="26" t="n">
        <v>1500</v>
      </c>
      <c r="D485" s="26" t="n">
        <v>564</v>
      </c>
      <c r="E485" s="71"/>
    </row>
    <row r="486" customFormat="false" ht="31.5" hidden="false" customHeight="false" outlineLevel="0" collapsed="false">
      <c r="A486" s="21" t="n">
        <v>521</v>
      </c>
      <c r="B486" s="39" t="s">
        <v>84</v>
      </c>
      <c r="C486" s="26" t="n">
        <f aca="false">C487+C488+C489+C490</f>
        <v>34.6</v>
      </c>
      <c r="D486" s="26" t="n">
        <f aca="false">D487+D488+D489+D490</f>
        <v>34.6</v>
      </c>
      <c r="E486" s="71"/>
    </row>
    <row r="487" customFormat="false" ht="18.75" hidden="false" customHeight="false" outlineLevel="0" collapsed="false">
      <c r="A487" s="21" t="n">
        <v>522</v>
      </c>
      <c r="B487" s="20" t="s">
        <v>11</v>
      </c>
      <c r="C487" s="26" t="n">
        <v>0</v>
      </c>
      <c r="D487" s="26" t="n">
        <v>0</v>
      </c>
      <c r="E487" s="71"/>
    </row>
    <row r="488" customFormat="false" ht="18.75" hidden="false" customHeight="false" outlineLevel="0" collapsed="false">
      <c r="A488" s="21" t="n">
        <v>523</v>
      </c>
      <c r="B488" s="20" t="s">
        <v>12</v>
      </c>
      <c r="C488" s="26" t="n">
        <v>0</v>
      </c>
      <c r="D488" s="26" t="n">
        <v>0</v>
      </c>
      <c r="E488" s="71"/>
    </row>
    <row r="489" customFormat="false" ht="18.75" hidden="false" customHeight="false" outlineLevel="0" collapsed="false">
      <c r="A489" s="21" t="n">
        <v>524</v>
      </c>
      <c r="B489" s="20" t="s">
        <v>13</v>
      </c>
      <c r="C489" s="26" t="n">
        <f aca="false">C492</f>
        <v>34.6</v>
      </c>
      <c r="D489" s="26" t="n">
        <f aca="false">D492</f>
        <v>34.6</v>
      </c>
      <c r="E489" s="71"/>
    </row>
    <row r="490" customFormat="false" ht="18.75" hidden="false" customHeight="false" outlineLevel="0" collapsed="false">
      <c r="A490" s="21" t="n">
        <v>525</v>
      </c>
      <c r="B490" s="20" t="s">
        <v>14</v>
      </c>
      <c r="C490" s="26" t="n">
        <v>0</v>
      </c>
      <c r="D490" s="26" t="n">
        <v>0</v>
      </c>
      <c r="E490" s="71"/>
    </row>
    <row r="491" customFormat="false" ht="45" hidden="false" customHeight="false" outlineLevel="0" collapsed="false">
      <c r="A491" s="21" t="n">
        <v>526</v>
      </c>
      <c r="B491" s="32" t="s">
        <v>291</v>
      </c>
      <c r="C491" s="26" t="n">
        <f aca="false">C492</f>
        <v>34.6</v>
      </c>
      <c r="D491" s="26" t="n">
        <f aca="false">D492</f>
        <v>34.6</v>
      </c>
      <c r="E491" s="29" t="s">
        <v>292</v>
      </c>
    </row>
    <row r="492" customFormat="false" ht="18.75" hidden="false" customHeight="false" outlineLevel="0" collapsed="false">
      <c r="A492" s="21" t="n">
        <v>527</v>
      </c>
      <c r="B492" s="20" t="s">
        <v>13</v>
      </c>
      <c r="C492" s="26" t="n">
        <v>34.6</v>
      </c>
      <c r="D492" s="26" t="n">
        <v>34.6</v>
      </c>
      <c r="E492" s="71"/>
    </row>
    <row r="493" customFormat="false" ht="18" hidden="false" customHeight="true" outlineLevel="0" collapsed="false">
      <c r="A493" s="21" t="n">
        <v>528</v>
      </c>
      <c r="B493" s="38" t="s">
        <v>293</v>
      </c>
      <c r="C493" s="38"/>
      <c r="D493" s="38"/>
      <c r="E493" s="38"/>
    </row>
    <row r="494" customFormat="false" ht="31.5" hidden="false" customHeight="false" outlineLevel="0" collapsed="false">
      <c r="A494" s="21" t="n">
        <v>529</v>
      </c>
      <c r="B494" s="39" t="s">
        <v>84</v>
      </c>
      <c r="C494" s="26" t="n">
        <v>0</v>
      </c>
      <c r="D494" s="26" t="n">
        <v>0</v>
      </c>
      <c r="E494" s="34"/>
    </row>
    <row r="495" customFormat="false" ht="18.75" hidden="false" customHeight="false" outlineLevel="0" collapsed="false">
      <c r="A495" s="21" t="n">
        <v>530</v>
      </c>
      <c r="B495" s="20" t="s">
        <v>11</v>
      </c>
      <c r="C495" s="26" t="n">
        <v>0</v>
      </c>
      <c r="D495" s="26" t="n">
        <v>0</v>
      </c>
      <c r="E495" s="34"/>
    </row>
    <row r="496" customFormat="false" ht="18.75" hidden="false" customHeight="false" outlineLevel="0" collapsed="false">
      <c r="A496" s="21" t="n">
        <v>531</v>
      </c>
      <c r="B496" s="20" t="s">
        <v>12</v>
      </c>
      <c r="C496" s="26" t="n">
        <v>0</v>
      </c>
      <c r="D496" s="26" t="n">
        <v>0</v>
      </c>
      <c r="E496" s="34"/>
    </row>
    <row r="497" customFormat="false" ht="18.75" hidden="false" customHeight="false" outlineLevel="0" collapsed="false">
      <c r="A497" s="21" t="n">
        <v>532</v>
      </c>
      <c r="B497" s="20" t="s">
        <v>13</v>
      </c>
      <c r="C497" s="26" t="n">
        <v>0</v>
      </c>
      <c r="D497" s="26" t="n">
        <v>0</v>
      </c>
      <c r="E497" s="34"/>
    </row>
    <row r="498" customFormat="false" ht="18.75" hidden="false" customHeight="false" outlineLevel="0" collapsed="false">
      <c r="A498" s="21" t="n">
        <v>533</v>
      </c>
      <c r="B498" s="20" t="s">
        <v>14</v>
      </c>
      <c r="C498" s="26" t="n">
        <v>0</v>
      </c>
      <c r="D498" s="26" t="n">
        <v>0</v>
      </c>
      <c r="E498" s="34"/>
    </row>
    <row r="499" customFormat="false" ht="91.5" hidden="false" customHeight="true" outlineLevel="0" collapsed="false">
      <c r="A499" s="21" t="n">
        <v>534</v>
      </c>
      <c r="B499" s="77" t="s">
        <v>294</v>
      </c>
      <c r="C499" s="26" t="n">
        <v>0</v>
      </c>
      <c r="D499" s="26" t="n">
        <v>0</v>
      </c>
      <c r="E499" s="29" t="s">
        <v>295</v>
      </c>
    </row>
    <row r="500" customFormat="false" ht="33.75" hidden="false" customHeight="true" outlineLevel="0" collapsed="false">
      <c r="A500" s="21" t="n">
        <v>535</v>
      </c>
      <c r="B500" s="38" t="s">
        <v>296</v>
      </c>
      <c r="C500" s="38"/>
      <c r="D500" s="38"/>
      <c r="E500" s="38"/>
    </row>
    <row r="501" customFormat="false" ht="31.5" hidden="false" customHeight="false" outlineLevel="0" collapsed="false">
      <c r="A501" s="21" t="n">
        <v>536</v>
      </c>
      <c r="B501" s="39" t="s">
        <v>236</v>
      </c>
      <c r="C501" s="26" t="n">
        <v>0</v>
      </c>
      <c r="D501" s="26" t="n">
        <v>0</v>
      </c>
      <c r="E501" s="34"/>
    </row>
    <row r="502" customFormat="false" ht="18.75" hidden="false" customHeight="false" outlineLevel="0" collapsed="false">
      <c r="A502" s="21" t="n">
        <v>537</v>
      </c>
      <c r="B502" s="20" t="s">
        <v>11</v>
      </c>
      <c r="C502" s="26" t="n">
        <v>0</v>
      </c>
      <c r="D502" s="26" t="n">
        <v>0</v>
      </c>
      <c r="E502" s="34"/>
    </row>
    <row r="503" customFormat="false" ht="18.75" hidden="false" customHeight="false" outlineLevel="0" collapsed="false">
      <c r="A503" s="21" t="n">
        <v>538</v>
      </c>
      <c r="B503" s="20" t="s">
        <v>12</v>
      </c>
      <c r="C503" s="26" t="n">
        <v>0</v>
      </c>
      <c r="D503" s="26" t="n">
        <v>0</v>
      </c>
      <c r="E503" s="34"/>
    </row>
    <row r="504" customFormat="false" ht="18.75" hidden="false" customHeight="false" outlineLevel="0" collapsed="false">
      <c r="A504" s="21" t="n">
        <v>539</v>
      </c>
      <c r="B504" s="20" t="s">
        <v>13</v>
      </c>
      <c r="C504" s="26" t="n">
        <v>0</v>
      </c>
      <c r="D504" s="26" t="n">
        <v>0</v>
      </c>
      <c r="E504" s="34"/>
    </row>
    <row r="505" customFormat="false" ht="18.75" hidden="false" customHeight="false" outlineLevel="0" collapsed="false">
      <c r="A505" s="21" t="n">
        <v>540</v>
      </c>
      <c r="B505" s="20" t="s">
        <v>14</v>
      </c>
      <c r="C505" s="26" t="n">
        <v>0</v>
      </c>
      <c r="D505" s="26" t="n">
        <v>0</v>
      </c>
      <c r="E505" s="34"/>
    </row>
    <row r="506" customFormat="false" ht="75" hidden="false" customHeight="false" outlineLevel="0" collapsed="false">
      <c r="A506" s="21" t="n">
        <v>541</v>
      </c>
      <c r="B506" s="77" t="s">
        <v>297</v>
      </c>
      <c r="C506" s="26" t="n">
        <v>0</v>
      </c>
      <c r="D506" s="26" t="n">
        <v>0</v>
      </c>
      <c r="E506" s="29" t="s">
        <v>298</v>
      </c>
    </row>
    <row r="507" customFormat="false" ht="47.25" hidden="false" customHeight="false" outlineLevel="0" collapsed="false">
      <c r="A507" s="21" t="n">
        <v>542</v>
      </c>
      <c r="B507" s="32" t="s">
        <v>299</v>
      </c>
      <c r="C507" s="26" t="n">
        <v>0</v>
      </c>
      <c r="D507" s="26" t="n">
        <v>0</v>
      </c>
      <c r="E507" s="29" t="s">
        <v>300</v>
      </c>
    </row>
    <row r="508" customFormat="false" ht="38.25" hidden="false" customHeight="true" outlineLevel="0" collapsed="false">
      <c r="A508" s="21" t="n">
        <v>543</v>
      </c>
      <c r="B508" s="38" t="s">
        <v>301</v>
      </c>
      <c r="C508" s="38"/>
      <c r="D508" s="38"/>
      <c r="E508" s="38"/>
    </row>
    <row r="509" customFormat="false" ht="30.75" hidden="false" customHeight="true" outlineLevel="0" collapsed="false">
      <c r="A509" s="21" t="n">
        <v>544</v>
      </c>
      <c r="B509" s="38" t="s">
        <v>302</v>
      </c>
      <c r="C509" s="38"/>
      <c r="D509" s="38"/>
      <c r="E509" s="38"/>
      <c r="F509" s="106"/>
    </row>
    <row r="510" customFormat="false" ht="31.5" hidden="false" customHeight="false" outlineLevel="0" collapsed="false">
      <c r="A510" s="21" t="n">
        <v>553</v>
      </c>
      <c r="B510" s="39" t="s">
        <v>84</v>
      </c>
      <c r="C510" s="26" t="n">
        <f aca="false">C511+C512+C513+C514</f>
        <v>41514.3</v>
      </c>
      <c r="D510" s="26" t="n">
        <f aca="false">D511+D512+D513+D514</f>
        <v>40419.5</v>
      </c>
      <c r="E510" s="71"/>
      <c r="F510" s="19"/>
    </row>
    <row r="511" customFormat="false" ht="18.75" hidden="false" customHeight="false" outlineLevel="0" collapsed="false">
      <c r="A511" s="21" t="n">
        <v>554</v>
      </c>
      <c r="B511" s="20" t="s">
        <v>11</v>
      </c>
      <c r="C511" s="26" t="n">
        <v>0</v>
      </c>
      <c r="D511" s="26" t="n">
        <v>0</v>
      </c>
      <c r="E511" s="71"/>
    </row>
    <row r="512" customFormat="false" ht="18.75" hidden="false" customHeight="false" outlineLevel="0" collapsed="false">
      <c r="A512" s="21" t="n">
        <v>555</v>
      </c>
      <c r="B512" s="20" t="s">
        <v>12</v>
      </c>
      <c r="C512" s="26" t="n">
        <v>0</v>
      </c>
      <c r="D512" s="26" t="n">
        <v>0</v>
      </c>
      <c r="E512" s="71"/>
    </row>
    <row r="513" customFormat="false" ht="18.75" hidden="false" customHeight="false" outlineLevel="0" collapsed="false">
      <c r="A513" s="21" t="n">
        <v>556</v>
      </c>
      <c r="B513" s="20" t="s">
        <v>13</v>
      </c>
      <c r="C513" s="26" t="n">
        <f aca="false">C517</f>
        <v>41514.3</v>
      </c>
      <c r="D513" s="26" t="n">
        <f aca="false">D517</f>
        <v>40419.5</v>
      </c>
      <c r="E513" s="71"/>
    </row>
    <row r="514" customFormat="false" ht="18.75" hidden="false" customHeight="false" outlineLevel="0" collapsed="false">
      <c r="A514" s="21" t="n">
        <v>557</v>
      </c>
      <c r="B514" s="20" t="s">
        <v>14</v>
      </c>
      <c r="C514" s="26" t="n">
        <v>0</v>
      </c>
      <c r="D514" s="26" t="n">
        <v>0</v>
      </c>
      <c r="E514" s="71"/>
    </row>
    <row r="515" customFormat="false" ht="203.25" hidden="false" customHeight="true" outlineLevel="0" collapsed="false">
      <c r="A515" s="46" t="n">
        <v>558</v>
      </c>
      <c r="B515" s="28" t="s">
        <v>303</v>
      </c>
      <c r="C515" s="47" t="n">
        <f aca="false">C517</f>
        <v>41514.3</v>
      </c>
      <c r="D515" s="47" t="n">
        <f aca="false">D517</f>
        <v>40419.5</v>
      </c>
      <c r="E515" s="55" t="s">
        <v>304</v>
      </c>
    </row>
    <row r="516" customFormat="false" ht="117" hidden="false" customHeight="true" outlineLevel="0" collapsed="false">
      <c r="A516" s="42"/>
      <c r="B516" s="30"/>
      <c r="C516" s="52"/>
      <c r="D516" s="52"/>
      <c r="E516" s="107" t="s">
        <v>305</v>
      </c>
    </row>
    <row r="517" customFormat="false" ht="18.75" hidden="false" customHeight="false" outlineLevel="0" collapsed="false">
      <c r="A517" s="21" t="n">
        <v>559</v>
      </c>
      <c r="B517" s="20" t="s">
        <v>13</v>
      </c>
      <c r="C517" s="26" t="n">
        <v>41514.3</v>
      </c>
      <c r="D517" s="26" t="n">
        <f aca="false">46478.8-6059.3</f>
        <v>40419.5</v>
      </c>
      <c r="E517" s="71"/>
    </row>
    <row r="518" customFormat="false" ht="18.75" hidden="false" customHeight="true" outlineLevel="0" collapsed="false">
      <c r="A518" s="21" t="n">
        <v>562</v>
      </c>
      <c r="B518" s="38" t="s">
        <v>306</v>
      </c>
      <c r="C518" s="38"/>
      <c r="D518" s="38"/>
      <c r="E518" s="38"/>
    </row>
    <row r="519" customFormat="false" ht="31.5" hidden="false" customHeight="false" outlineLevel="0" collapsed="false">
      <c r="A519" s="21" t="n">
        <v>563</v>
      </c>
      <c r="B519" s="39" t="s">
        <v>84</v>
      </c>
      <c r="C519" s="26" t="n">
        <f aca="false">C520+C521+C522+C523</f>
        <v>2708.1</v>
      </c>
      <c r="D519" s="26" t="n">
        <f aca="false">D520+D521+D522+D523</f>
        <v>6072.5</v>
      </c>
      <c r="E519" s="34"/>
      <c r="F519" s="19"/>
    </row>
    <row r="520" customFormat="false" ht="18.75" hidden="false" customHeight="false" outlineLevel="0" collapsed="false">
      <c r="A520" s="21" t="n">
        <v>563</v>
      </c>
      <c r="B520" s="20" t="s">
        <v>11</v>
      </c>
      <c r="C520" s="26" t="n">
        <v>0</v>
      </c>
      <c r="D520" s="26" t="n">
        <v>0</v>
      </c>
      <c r="E520" s="34"/>
    </row>
    <row r="521" customFormat="false" ht="18.75" hidden="false" customHeight="false" outlineLevel="0" collapsed="false">
      <c r="A521" s="21" t="n">
        <v>564</v>
      </c>
      <c r="B521" s="20" t="s">
        <v>12</v>
      </c>
      <c r="C521" s="26" t="n">
        <v>0</v>
      </c>
      <c r="D521" s="26" t="n">
        <v>0</v>
      </c>
      <c r="E521" s="34"/>
    </row>
    <row r="522" customFormat="false" ht="18.75" hidden="false" customHeight="false" outlineLevel="0" collapsed="false">
      <c r="A522" s="21" t="n">
        <v>565</v>
      </c>
      <c r="B522" s="20" t="s">
        <v>13</v>
      </c>
      <c r="C522" s="26" t="n">
        <f aca="false">C525</f>
        <v>2708.1</v>
      </c>
      <c r="D522" s="26" t="n">
        <f aca="false">D525</f>
        <v>6072.5</v>
      </c>
      <c r="E522" s="34"/>
    </row>
    <row r="523" customFormat="false" ht="18.75" hidden="false" customHeight="false" outlineLevel="0" collapsed="false">
      <c r="A523" s="21" t="n">
        <v>566</v>
      </c>
      <c r="B523" s="20" t="s">
        <v>14</v>
      </c>
      <c r="C523" s="26" t="n">
        <v>0</v>
      </c>
      <c r="D523" s="26" t="n">
        <v>0</v>
      </c>
      <c r="E523" s="34"/>
    </row>
    <row r="524" customFormat="false" ht="165.75" hidden="false" customHeight="true" outlineLevel="0" collapsed="false">
      <c r="A524" s="21" t="n">
        <v>567</v>
      </c>
      <c r="B524" s="77" t="s">
        <v>307</v>
      </c>
      <c r="C524" s="26" t="n">
        <f aca="false">C525</f>
        <v>2708.1</v>
      </c>
      <c r="D524" s="26" t="n">
        <f aca="false">D525</f>
        <v>6072.5</v>
      </c>
      <c r="E524" s="29" t="s">
        <v>308</v>
      </c>
    </row>
    <row r="525" customFormat="false" ht="18.75" hidden="false" customHeight="false" outlineLevel="0" collapsed="false">
      <c r="A525" s="21" t="n">
        <v>568</v>
      </c>
      <c r="B525" s="20" t="s">
        <v>13</v>
      </c>
      <c r="C525" s="26" t="n">
        <v>2708.1</v>
      </c>
      <c r="D525" s="26" t="n">
        <v>6072.5</v>
      </c>
      <c r="E525" s="34"/>
    </row>
    <row r="526" customFormat="false" ht="18" hidden="false" customHeight="true" outlineLevel="0" collapsed="false">
      <c r="A526" s="21" t="n">
        <v>569</v>
      </c>
      <c r="B526" s="38" t="s">
        <v>309</v>
      </c>
      <c r="C526" s="38"/>
      <c r="D526" s="38"/>
      <c r="E526" s="38"/>
    </row>
    <row r="527" customFormat="false" ht="31.5" hidden="false" customHeight="false" outlineLevel="0" collapsed="false">
      <c r="A527" s="21" t="n">
        <v>570</v>
      </c>
      <c r="B527" s="39" t="s">
        <v>84</v>
      </c>
      <c r="C527" s="26" t="n">
        <f aca="false">C528+C529+C530+C531</f>
        <v>7123.2</v>
      </c>
      <c r="D527" s="26" t="n">
        <f aca="false">D528+D529+D530+D531</f>
        <v>9264</v>
      </c>
      <c r="E527" s="34"/>
      <c r="F527" s="19"/>
    </row>
    <row r="528" customFormat="false" ht="18.75" hidden="false" customHeight="false" outlineLevel="0" collapsed="false">
      <c r="A528" s="21" t="n">
        <v>571</v>
      </c>
      <c r="B528" s="20" t="s">
        <v>11</v>
      </c>
      <c r="C528" s="26" t="n">
        <v>0</v>
      </c>
      <c r="D528" s="26" t="n">
        <v>0</v>
      </c>
      <c r="E528" s="34"/>
    </row>
    <row r="529" customFormat="false" ht="18.75" hidden="false" customHeight="false" outlineLevel="0" collapsed="false">
      <c r="A529" s="21" t="n">
        <v>572</v>
      </c>
      <c r="B529" s="20" t="s">
        <v>12</v>
      </c>
      <c r="C529" s="26" t="n">
        <v>0</v>
      </c>
      <c r="D529" s="26" t="n">
        <v>0</v>
      </c>
      <c r="E529" s="34"/>
    </row>
    <row r="530" customFormat="false" ht="18.75" hidden="false" customHeight="false" outlineLevel="0" collapsed="false">
      <c r="A530" s="21" t="n">
        <v>573</v>
      </c>
      <c r="B530" s="20" t="s">
        <v>13</v>
      </c>
      <c r="C530" s="26" t="n">
        <f aca="false">C533</f>
        <v>7123.2</v>
      </c>
      <c r="D530" s="26" t="n">
        <f aca="false">D533</f>
        <v>9264</v>
      </c>
      <c r="E530" s="34"/>
    </row>
    <row r="531" customFormat="false" ht="18.75" hidden="false" customHeight="false" outlineLevel="0" collapsed="false">
      <c r="A531" s="21" t="n">
        <v>574</v>
      </c>
      <c r="B531" s="20" t="s">
        <v>14</v>
      </c>
      <c r="C531" s="26" t="n">
        <v>0</v>
      </c>
      <c r="D531" s="26" t="n">
        <v>0</v>
      </c>
      <c r="E531" s="71"/>
    </row>
    <row r="532" customFormat="false" ht="90" hidden="false" customHeight="true" outlineLevel="0" collapsed="false">
      <c r="A532" s="21" t="n">
        <v>575</v>
      </c>
      <c r="B532" s="77" t="s">
        <v>310</v>
      </c>
      <c r="C532" s="26" t="n">
        <f aca="false">C533</f>
        <v>7123.2</v>
      </c>
      <c r="D532" s="26" t="n">
        <f aca="false">D533</f>
        <v>9264</v>
      </c>
      <c r="E532" s="29" t="s">
        <v>311</v>
      </c>
    </row>
    <row r="533" customFormat="false" ht="18.75" hidden="false" customHeight="false" outlineLevel="0" collapsed="false">
      <c r="A533" s="21" t="n">
        <v>576</v>
      </c>
      <c r="B533" s="20" t="s">
        <v>13</v>
      </c>
      <c r="C533" s="26" t="n">
        <v>7123.2</v>
      </c>
      <c r="D533" s="26" t="n">
        <v>9264</v>
      </c>
      <c r="E533" s="35"/>
    </row>
    <row r="534" customFormat="false" ht="18.75" hidden="false" customHeight="true" outlineLevel="0" collapsed="false">
      <c r="A534" s="21" t="n">
        <v>577</v>
      </c>
      <c r="B534" s="38" t="s">
        <v>312</v>
      </c>
      <c r="C534" s="38"/>
      <c r="D534" s="38"/>
      <c r="E534" s="38"/>
    </row>
    <row r="535" customFormat="false" ht="36" hidden="false" customHeight="true" outlineLevel="0" collapsed="false">
      <c r="A535" s="21" t="n">
        <v>578</v>
      </c>
      <c r="B535" s="38" t="s">
        <v>313</v>
      </c>
      <c r="C535" s="38"/>
      <c r="D535" s="38"/>
      <c r="E535" s="38"/>
    </row>
    <row r="536" customFormat="false" ht="31.5" hidden="false" customHeight="false" outlineLevel="0" collapsed="false">
      <c r="A536" s="21" t="n">
        <v>579</v>
      </c>
      <c r="B536" s="39" t="s">
        <v>84</v>
      </c>
      <c r="C536" s="26" t="n">
        <v>0</v>
      </c>
      <c r="D536" s="26" t="n">
        <v>0</v>
      </c>
      <c r="E536" s="71"/>
    </row>
    <row r="537" customFormat="false" ht="18.75" hidden="false" customHeight="false" outlineLevel="0" collapsed="false">
      <c r="A537" s="21" t="n">
        <v>580</v>
      </c>
      <c r="B537" s="20" t="s">
        <v>11</v>
      </c>
      <c r="C537" s="26" t="n">
        <v>0</v>
      </c>
      <c r="D537" s="26" t="n">
        <v>0</v>
      </c>
      <c r="E537" s="71"/>
    </row>
    <row r="538" customFormat="false" ht="18.75" hidden="false" customHeight="false" outlineLevel="0" collapsed="false">
      <c r="A538" s="21" t="n">
        <v>581</v>
      </c>
      <c r="B538" s="20" t="s">
        <v>12</v>
      </c>
      <c r="C538" s="26" t="n">
        <v>0</v>
      </c>
      <c r="D538" s="26" t="n">
        <v>0</v>
      </c>
      <c r="E538" s="71"/>
    </row>
    <row r="539" customFormat="false" ht="18.75" hidden="false" customHeight="false" outlineLevel="0" collapsed="false">
      <c r="A539" s="21" t="n">
        <v>582</v>
      </c>
      <c r="B539" s="20" t="s">
        <v>13</v>
      </c>
      <c r="C539" s="26" t="n">
        <v>0</v>
      </c>
      <c r="D539" s="26" t="n">
        <v>0</v>
      </c>
      <c r="E539" s="71"/>
    </row>
    <row r="540" customFormat="false" ht="18.75" hidden="false" customHeight="false" outlineLevel="0" collapsed="false">
      <c r="A540" s="21" t="n">
        <v>583</v>
      </c>
      <c r="B540" s="20" t="s">
        <v>14</v>
      </c>
      <c r="C540" s="26" t="n">
        <v>0</v>
      </c>
      <c r="D540" s="26" t="n">
        <v>0</v>
      </c>
      <c r="E540" s="71"/>
    </row>
    <row r="541" customFormat="false" ht="53.25" hidden="false" customHeight="true" outlineLevel="0" collapsed="false">
      <c r="A541" s="21" t="n">
        <v>584</v>
      </c>
      <c r="B541" s="77" t="s">
        <v>314</v>
      </c>
      <c r="C541" s="26" t="n">
        <v>0</v>
      </c>
      <c r="D541" s="26" t="n">
        <v>0</v>
      </c>
      <c r="E541" s="108" t="s">
        <v>315</v>
      </c>
    </row>
    <row r="542" customFormat="false" ht="138.75" hidden="false" customHeight="true" outlineLevel="0" collapsed="false">
      <c r="A542" s="21" t="n">
        <v>585</v>
      </c>
      <c r="B542" s="77" t="s">
        <v>316</v>
      </c>
      <c r="C542" s="26" t="n">
        <v>0</v>
      </c>
      <c r="D542" s="26" t="n">
        <v>0</v>
      </c>
      <c r="E542" s="81" t="s">
        <v>317</v>
      </c>
    </row>
    <row r="543" customFormat="false" ht="18" hidden="false" customHeight="true" outlineLevel="0" collapsed="false">
      <c r="A543" s="21" t="n">
        <v>586</v>
      </c>
      <c r="B543" s="38" t="s">
        <v>318</v>
      </c>
      <c r="C543" s="38"/>
      <c r="D543" s="38"/>
      <c r="E543" s="38"/>
    </row>
    <row r="544" customFormat="false" ht="24" hidden="false" customHeight="true" outlineLevel="0" collapsed="false">
      <c r="A544" s="21" t="n">
        <v>587</v>
      </c>
      <c r="B544" s="38" t="s">
        <v>319</v>
      </c>
      <c r="C544" s="38"/>
      <c r="D544" s="38"/>
      <c r="E544" s="38"/>
    </row>
    <row r="545" customFormat="false" ht="16.5" hidden="false" customHeight="true" outlineLevel="0" collapsed="false">
      <c r="A545" s="21" t="n">
        <v>588</v>
      </c>
      <c r="B545" s="39" t="s">
        <v>84</v>
      </c>
      <c r="C545" s="26" t="n">
        <v>0</v>
      </c>
      <c r="D545" s="26" t="n">
        <v>0</v>
      </c>
      <c r="E545" s="71"/>
    </row>
    <row r="546" customFormat="false" ht="18.75" hidden="false" customHeight="false" outlineLevel="0" collapsed="false">
      <c r="A546" s="21" t="n">
        <v>589</v>
      </c>
      <c r="B546" s="20" t="s">
        <v>11</v>
      </c>
      <c r="C546" s="26" t="n">
        <v>0</v>
      </c>
      <c r="D546" s="26" t="n">
        <v>0</v>
      </c>
      <c r="E546" s="71"/>
    </row>
    <row r="547" customFormat="false" ht="18.75" hidden="false" customHeight="false" outlineLevel="0" collapsed="false">
      <c r="A547" s="21" t="n">
        <v>590</v>
      </c>
      <c r="B547" s="20" t="s">
        <v>12</v>
      </c>
      <c r="C547" s="26" t="n">
        <v>0</v>
      </c>
      <c r="D547" s="26" t="n">
        <v>0</v>
      </c>
      <c r="E547" s="71"/>
    </row>
    <row r="548" customFormat="false" ht="18.75" hidden="false" customHeight="false" outlineLevel="0" collapsed="false">
      <c r="A548" s="21" t="n">
        <v>591</v>
      </c>
      <c r="B548" s="20" t="s">
        <v>13</v>
      </c>
      <c r="C548" s="26" t="n">
        <v>0</v>
      </c>
      <c r="D548" s="26" t="n">
        <v>0</v>
      </c>
      <c r="E548" s="71"/>
    </row>
    <row r="549" customFormat="false" ht="18.75" hidden="false" customHeight="false" outlineLevel="0" collapsed="false">
      <c r="A549" s="21" t="n">
        <v>592</v>
      </c>
      <c r="B549" s="20" t="s">
        <v>14</v>
      </c>
      <c r="C549" s="26" t="n">
        <v>0</v>
      </c>
      <c r="D549" s="26" t="n">
        <v>0</v>
      </c>
      <c r="E549" s="71"/>
    </row>
    <row r="550" customFormat="false" ht="101.25" hidden="false" customHeight="true" outlineLevel="0" collapsed="false">
      <c r="A550" s="21" t="n">
        <v>593</v>
      </c>
      <c r="B550" s="99" t="s">
        <v>320</v>
      </c>
      <c r="C550" s="26" t="n">
        <v>0</v>
      </c>
      <c r="D550" s="26" t="n">
        <v>0</v>
      </c>
      <c r="E550" s="98" t="s">
        <v>321</v>
      </c>
    </row>
    <row r="551" customFormat="false" ht="83.25" hidden="false" customHeight="true" outlineLevel="0" collapsed="false">
      <c r="A551" s="21" t="n">
        <v>594</v>
      </c>
      <c r="B551" s="77" t="s">
        <v>322</v>
      </c>
      <c r="C551" s="26" t="n">
        <v>0</v>
      </c>
      <c r="D551" s="26" t="n">
        <v>0</v>
      </c>
      <c r="E551" s="98"/>
    </row>
    <row r="552" customFormat="false" ht="76.5" hidden="false" customHeight="true" outlineLevel="0" collapsed="false">
      <c r="A552" s="21" t="n">
        <v>595</v>
      </c>
      <c r="B552" s="99" t="s">
        <v>323</v>
      </c>
      <c r="C552" s="26" t="n">
        <v>0</v>
      </c>
      <c r="D552" s="26" t="n">
        <v>0</v>
      </c>
      <c r="E552" s="98"/>
    </row>
    <row r="553" customFormat="false" ht="33.75" hidden="false" customHeight="true" outlineLevel="0" collapsed="false">
      <c r="A553" s="42" t="n">
        <v>596</v>
      </c>
      <c r="B553" s="24" t="s">
        <v>324</v>
      </c>
      <c r="C553" s="24"/>
      <c r="D553" s="24"/>
      <c r="E553" s="24"/>
    </row>
    <row r="554" customFormat="false" ht="31.5" hidden="false" customHeight="false" outlineLevel="0" collapsed="false">
      <c r="A554" s="21" t="n">
        <v>597</v>
      </c>
      <c r="B554" s="39" t="s">
        <v>84</v>
      </c>
      <c r="C554" s="26" t="n">
        <v>0</v>
      </c>
      <c r="D554" s="26" t="n">
        <v>0</v>
      </c>
      <c r="E554" s="71"/>
    </row>
    <row r="555" customFormat="false" ht="18.75" hidden="false" customHeight="false" outlineLevel="0" collapsed="false">
      <c r="A555" s="21" t="n">
        <v>598</v>
      </c>
      <c r="B555" s="20" t="s">
        <v>11</v>
      </c>
      <c r="C555" s="26" t="n">
        <v>0</v>
      </c>
      <c r="D555" s="26" t="n">
        <v>0</v>
      </c>
      <c r="E555" s="71"/>
    </row>
    <row r="556" customFormat="false" ht="18.75" hidden="false" customHeight="false" outlineLevel="0" collapsed="false">
      <c r="A556" s="21" t="n">
        <v>599</v>
      </c>
      <c r="B556" s="20" t="s">
        <v>12</v>
      </c>
      <c r="C556" s="26" t="n">
        <v>0</v>
      </c>
      <c r="D556" s="26" t="n">
        <v>0</v>
      </c>
      <c r="E556" s="71"/>
    </row>
    <row r="557" customFormat="false" ht="18.75" hidden="false" customHeight="false" outlineLevel="0" collapsed="false">
      <c r="A557" s="21" t="n">
        <v>600</v>
      </c>
      <c r="B557" s="20" t="s">
        <v>13</v>
      </c>
      <c r="C557" s="26" t="n">
        <v>0</v>
      </c>
      <c r="D557" s="26" t="n">
        <v>0</v>
      </c>
      <c r="E557" s="71"/>
    </row>
    <row r="558" customFormat="false" ht="18.75" hidden="false" customHeight="false" outlineLevel="0" collapsed="false">
      <c r="A558" s="21" t="n">
        <v>601</v>
      </c>
      <c r="B558" s="20" t="s">
        <v>14</v>
      </c>
      <c r="C558" s="26" t="n">
        <v>0</v>
      </c>
      <c r="D558" s="26" t="n">
        <v>0</v>
      </c>
      <c r="E558" s="71"/>
    </row>
    <row r="559" customFormat="false" ht="180" hidden="false" customHeight="false" outlineLevel="0" collapsed="false">
      <c r="A559" s="21" t="n">
        <v>602</v>
      </c>
      <c r="B559" s="32" t="s">
        <v>325</v>
      </c>
      <c r="C559" s="26" t="n">
        <v>0</v>
      </c>
      <c r="D559" s="26" t="n">
        <v>0</v>
      </c>
      <c r="E559" s="98" t="s">
        <v>326</v>
      </c>
    </row>
    <row r="560" customFormat="false" ht="36" hidden="false" customHeight="true" outlineLevel="0" collapsed="false">
      <c r="A560" s="21" t="n">
        <v>603</v>
      </c>
      <c r="B560" s="38" t="s">
        <v>327</v>
      </c>
      <c r="C560" s="38"/>
      <c r="D560" s="38"/>
      <c r="E560" s="38"/>
    </row>
    <row r="561" customFormat="false" ht="31.5" hidden="false" customHeight="false" outlineLevel="0" collapsed="false">
      <c r="A561" s="21" t="n">
        <v>604</v>
      </c>
      <c r="B561" s="39" t="s">
        <v>84</v>
      </c>
      <c r="C561" s="26" t="n">
        <v>0</v>
      </c>
      <c r="D561" s="26" t="n">
        <v>0</v>
      </c>
      <c r="E561" s="34"/>
    </row>
    <row r="562" customFormat="false" ht="18.75" hidden="false" customHeight="false" outlineLevel="0" collapsed="false">
      <c r="A562" s="21" t="n">
        <v>605</v>
      </c>
      <c r="B562" s="20" t="s">
        <v>11</v>
      </c>
      <c r="C562" s="26" t="n">
        <v>0</v>
      </c>
      <c r="D562" s="26" t="n">
        <v>0</v>
      </c>
      <c r="E562" s="34"/>
    </row>
    <row r="563" customFormat="false" ht="18.75" hidden="false" customHeight="false" outlineLevel="0" collapsed="false">
      <c r="A563" s="21" t="n">
        <v>606</v>
      </c>
      <c r="B563" s="20" t="s">
        <v>12</v>
      </c>
      <c r="C563" s="26" t="n">
        <v>0</v>
      </c>
      <c r="D563" s="26" t="n">
        <v>0</v>
      </c>
      <c r="E563" s="34"/>
    </row>
    <row r="564" customFormat="false" ht="18.75" hidden="false" customHeight="false" outlineLevel="0" collapsed="false">
      <c r="A564" s="21" t="n">
        <v>607</v>
      </c>
      <c r="B564" s="20" t="s">
        <v>13</v>
      </c>
      <c r="C564" s="26" t="n">
        <v>0</v>
      </c>
      <c r="D564" s="26" t="n">
        <v>0</v>
      </c>
      <c r="E564" s="34"/>
    </row>
    <row r="565" customFormat="false" ht="18.75" hidden="false" customHeight="false" outlineLevel="0" collapsed="false">
      <c r="A565" s="21" t="n">
        <v>608</v>
      </c>
      <c r="B565" s="20" t="s">
        <v>14</v>
      </c>
      <c r="C565" s="26" t="n">
        <v>0</v>
      </c>
      <c r="D565" s="26" t="n">
        <v>0</v>
      </c>
      <c r="E565" s="34"/>
    </row>
    <row r="566" customFormat="false" ht="105" hidden="false" customHeight="false" outlineLevel="0" collapsed="false">
      <c r="A566" s="21" t="n">
        <v>609</v>
      </c>
      <c r="B566" s="32" t="s">
        <v>328</v>
      </c>
      <c r="C566" s="26" t="n">
        <v>0</v>
      </c>
      <c r="D566" s="26" t="n">
        <v>0</v>
      </c>
      <c r="E566" s="29" t="s">
        <v>329</v>
      </c>
    </row>
    <row r="567" customFormat="false" ht="25.5" hidden="false" customHeight="true" outlineLevel="0" collapsed="false">
      <c r="A567" s="21" t="n">
        <v>610</v>
      </c>
      <c r="B567" s="38" t="s">
        <v>330</v>
      </c>
      <c r="C567" s="38"/>
      <c r="D567" s="38"/>
      <c r="E567" s="38"/>
    </row>
    <row r="568" customFormat="false" ht="31.5" hidden="false" customHeight="false" outlineLevel="0" collapsed="false">
      <c r="A568" s="21" t="n">
        <v>611</v>
      </c>
      <c r="B568" s="39" t="s">
        <v>84</v>
      </c>
      <c r="C568" s="26" t="n">
        <v>0</v>
      </c>
      <c r="D568" s="26" t="n">
        <v>0</v>
      </c>
      <c r="E568" s="34"/>
    </row>
    <row r="569" customFormat="false" ht="18.75" hidden="false" customHeight="false" outlineLevel="0" collapsed="false">
      <c r="A569" s="21" t="n">
        <v>612</v>
      </c>
      <c r="B569" s="20" t="s">
        <v>11</v>
      </c>
      <c r="C569" s="26" t="n">
        <v>0</v>
      </c>
      <c r="D569" s="26" t="n">
        <v>0</v>
      </c>
      <c r="E569" s="34"/>
    </row>
    <row r="570" customFormat="false" ht="18.75" hidden="false" customHeight="false" outlineLevel="0" collapsed="false">
      <c r="A570" s="21" t="n">
        <v>613</v>
      </c>
      <c r="B570" s="20" t="s">
        <v>12</v>
      </c>
      <c r="C570" s="26" t="n">
        <v>0</v>
      </c>
      <c r="D570" s="26" t="n">
        <v>0</v>
      </c>
      <c r="E570" s="34"/>
    </row>
    <row r="571" customFormat="false" ht="18.75" hidden="false" customHeight="false" outlineLevel="0" collapsed="false">
      <c r="A571" s="21" t="n">
        <v>614</v>
      </c>
      <c r="B571" s="20" t="s">
        <v>13</v>
      </c>
      <c r="C571" s="26" t="n">
        <v>0</v>
      </c>
      <c r="D571" s="26" t="n">
        <v>0</v>
      </c>
      <c r="E571" s="34"/>
    </row>
    <row r="572" customFormat="false" ht="18.75" hidden="false" customHeight="false" outlineLevel="0" collapsed="false">
      <c r="A572" s="21" t="n">
        <v>615</v>
      </c>
      <c r="B572" s="20" t="s">
        <v>14</v>
      </c>
      <c r="C572" s="26" t="n">
        <v>0</v>
      </c>
      <c r="D572" s="26" t="n">
        <v>0</v>
      </c>
      <c r="E572" s="34"/>
    </row>
    <row r="573" customFormat="false" ht="97.5" hidden="false" customHeight="true" outlineLevel="0" collapsed="false">
      <c r="A573" s="21" t="n">
        <v>616</v>
      </c>
      <c r="B573" s="32" t="s">
        <v>331</v>
      </c>
      <c r="C573" s="26" t="n">
        <v>0</v>
      </c>
      <c r="D573" s="26" t="n">
        <v>0</v>
      </c>
      <c r="E573" s="29" t="s">
        <v>332</v>
      </c>
    </row>
    <row r="574" customFormat="false" ht="78.75" hidden="false" customHeight="false" outlineLevel="0" collapsed="false">
      <c r="A574" s="21" t="n">
        <v>617</v>
      </c>
      <c r="B574" s="32" t="s">
        <v>333</v>
      </c>
      <c r="C574" s="26" t="n">
        <v>0</v>
      </c>
      <c r="D574" s="26" t="n">
        <v>0</v>
      </c>
      <c r="E574" s="29" t="s">
        <v>334</v>
      </c>
    </row>
    <row r="575" customFormat="false" ht="45" hidden="false" customHeight="false" outlineLevel="0" collapsed="false">
      <c r="A575" s="21" t="n">
        <v>618</v>
      </c>
      <c r="B575" s="77" t="s">
        <v>335</v>
      </c>
      <c r="C575" s="26" t="n">
        <v>0</v>
      </c>
      <c r="D575" s="26" t="n">
        <v>0</v>
      </c>
      <c r="E575" s="29" t="s">
        <v>336</v>
      </c>
    </row>
    <row r="576" customFormat="false" ht="63.75" hidden="false" customHeight="false" outlineLevel="0" collapsed="false">
      <c r="A576" s="58" t="n">
        <v>619</v>
      </c>
      <c r="B576" s="93" t="s">
        <v>337</v>
      </c>
      <c r="C576" s="60" t="n">
        <v>0</v>
      </c>
      <c r="D576" s="60" t="n">
        <v>0</v>
      </c>
      <c r="E576" s="94" t="s">
        <v>338</v>
      </c>
    </row>
    <row r="577" customFormat="false" ht="36.75" hidden="false" customHeight="true" outlineLevel="0" collapsed="false">
      <c r="A577" s="42" t="n">
        <v>620</v>
      </c>
      <c r="B577" s="24" t="s">
        <v>339</v>
      </c>
      <c r="C577" s="24"/>
      <c r="D577" s="24"/>
      <c r="E577" s="24"/>
    </row>
    <row r="578" customFormat="false" ht="33.75" hidden="false" customHeight="true" outlineLevel="0" collapsed="false">
      <c r="A578" s="21" t="n">
        <v>621</v>
      </c>
      <c r="B578" s="39" t="s">
        <v>84</v>
      </c>
      <c r="C578" s="26" t="n">
        <v>0</v>
      </c>
      <c r="D578" s="26" t="n">
        <v>0</v>
      </c>
      <c r="E578" s="71"/>
    </row>
    <row r="579" customFormat="false" ht="18.75" hidden="false" customHeight="true" outlineLevel="0" collapsed="false">
      <c r="A579" s="21" t="n">
        <v>622</v>
      </c>
      <c r="B579" s="20" t="s">
        <v>11</v>
      </c>
      <c r="C579" s="26" t="n">
        <v>0</v>
      </c>
      <c r="D579" s="26" t="n">
        <v>0</v>
      </c>
      <c r="E579" s="71"/>
    </row>
    <row r="580" customFormat="false" ht="16.5" hidden="false" customHeight="true" outlineLevel="0" collapsed="false">
      <c r="A580" s="21" t="n">
        <v>623</v>
      </c>
      <c r="B580" s="20" t="s">
        <v>12</v>
      </c>
      <c r="C580" s="26" t="n">
        <v>0</v>
      </c>
      <c r="D580" s="26" t="n">
        <v>0</v>
      </c>
      <c r="E580" s="71"/>
    </row>
    <row r="581" customFormat="false" ht="18.75" hidden="false" customHeight="true" outlineLevel="0" collapsed="false">
      <c r="A581" s="21" t="n">
        <v>624</v>
      </c>
      <c r="B581" s="20" t="s">
        <v>13</v>
      </c>
      <c r="C581" s="26" t="n">
        <v>0</v>
      </c>
      <c r="D581" s="26" t="n">
        <v>0</v>
      </c>
      <c r="E581" s="71"/>
    </row>
    <row r="582" customFormat="false" ht="18" hidden="false" customHeight="true" outlineLevel="0" collapsed="false">
      <c r="A582" s="21" t="n">
        <v>625</v>
      </c>
      <c r="B582" s="20" t="s">
        <v>14</v>
      </c>
      <c r="C582" s="26" t="n">
        <v>0</v>
      </c>
      <c r="D582" s="26" t="n">
        <v>0</v>
      </c>
      <c r="E582" s="71"/>
    </row>
    <row r="583" customFormat="false" ht="124.5" hidden="false" customHeight="true" outlineLevel="0" collapsed="false">
      <c r="A583" s="21" t="n">
        <v>626</v>
      </c>
      <c r="B583" s="32" t="s">
        <v>340</v>
      </c>
      <c r="C583" s="26" t="n">
        <v>0</v>
      </c>
      <c r="D583" s="26" t="n">
        <v>0</v>
      </c>
      <c r="E583" s="98" t="s">
        <v>341</v>
      </c>
    </row>
    <row r="584" customFormat="false" ht="65.25" hidden="false" customHeight="true" outlineLevel="0" collapsed="false">
      <c r="A584" s="21" t="n">
        <v>627</v>
      </c>
      <c r="B584" s="109" t="s">
        <v>342</v>
      </c>
      <c r="C584" s="26" t="n">
        <v>0</v>
      </c>
      <c r="D584" s="26" t="n">
        <v>0</v>
      </c>
      <c r="E584" s="98" t="s">
        <v>343</v>
      </c>
    </row>
    <row r="585" customFormat="false" ht="210.75" hidden="false" customHeight="false" outlineLevel="0" collapsed="false">
      <c r="A585" s="58" t="n">
        <v>628</v>
      </c>
      <c r="B585" s="93" t="s">
        <v>344</v>
      </c>
      <c r="C585" s="60" t="n">
        <v>0</v>
      </c>
      <c r="D585" s="60" t="n">
        <v>0</v>
      </c>
      <c r="E585" s="110" t="s">
        <v>345</v>
      </c>
    </row>
    <row r="586" customFormat="false" ht="34.5" hidden="false" customHeight="true" outlineLevel="0" collapsed="false">
      <c r="A586" s="42" t="n">
        <v>629</v>
      </c>
      <c r="B586" s="24" t="s">
        <v>346</v>
      </c>
      <c r="C586" s="24"/>
      <c r="D586" s="24"/>
      <c r="E586" s="24"/>
    </row>
    <row r="587" customFormat="false" ht="33.75" hidden="false" customHeight="true" outlineLevel="0" collapsed="false">
      <c r="A587" s="21" t="n">
        <v>630</v>
      </c>
      <c r="B587" s="38" t="s">
        <v>347</v>
      </c>
      <c r="C587" s="38"/>
      <c r="D587" s="38"/>
      <c r="E587" s="38"/>
    </row>
    <row r="588" customFormat="false" ht="31.5" hidden="false" customHeight="false" outlineLevel="0" collapsed="false">
      <c r="A588" s="21" t="n">
        <v>631</v>
      </c>
      <c r="B588" s="39" t="s">
        <v>84</v>
      </c>
      <c r="C588" s="26" t="n">
        <f aca="false">C589+C590+C591+C592</f>
        <v>10881.7</v>
      </c>
      <c r="D588" s="26" t="n">
        <f aca="false">D589+D590+D591+D592</f>
        <v>8941.4</v>
      </c>
      <c r="E588" s="71"/>
      <c r="F588" s="19"/>
    </row>
    <row r="589" customFormat="false" ht="18.75" hidden="false" customHeight="false" outlineLevel="0" collapsed="false">
      <c r="A589" s="21" t="n">
        <v>632</v>
      </c>
      <c r="B589" s="20" t="s">
        <v>11</v>
      </c>
      <c r="C589" s="26" t="n">
        <v>0</v>
      </c>
      <c r="D589" s="26" t="n">
        <v>0</v>
      </c>
      <c r="E589" s="71"/>
    </row>
    <row r="590" customFormat="false" ht="18.75" hidden="false" customHeight="false" outlineLevel="0" collapsed="false">
      <c r="A590" s="21" t="n">
        <v>633</v>
      </c>
      <c r="B590" s="20" t="s">
        <v>12</v>
      </c>
      <c r="C590" s="26" t="n">
        <v>0</v>
      </c>
      <c r="D590" s="26" t="n">
        <v>0</v>
      </c>
      <c r="E590" s="71"/>
    </row>
    <row r="591" customFormat="false" ht="18.75" hidden="false" customHeight="false" outlineLevel="0" collapsed="false">
      <c r="A591" s="21" t="n">
        <v>634</v>
      </c>
      <c r="B591" s="20" t="s">
        <v>13</v>
      </c>
      <c r="C591" s="26" t="n">
        <f aca="false">C596+C598+C594+C600+C602</f>
        <v>10881.7</v>
      </c>
      <c r="D591" s="26" t="n">
        <f aca="false">D596+D598+D594+D600+D602</f>
        <v>8941.4</v>
      </c>
      <c r="E591" s="71"/>
    </row>
    <row r="592" customFormat="false" ht="18.75" hidden="false" customHeight="false" outlineLevel="0" collapsed="false">
      <c r="A592" s="21" t="n">
        <v>635</v>
      </c>
      <c r="B592" s="20" t="s">
        <v>14</v>
      </c>
      <c r="C592" s="26" t="n">
        <v>0</v>
      </c>
      <c r="D592" s="26" t="n">
        <v>0</v>
      </c>
      <c r="E592" s="71"/>
    </row>
    <row r="593" customFormat="false" ht="31.5" hidden="false" customHeight="false" outlineLevel="0" collapsed="false">
      <c r="A593" s="21" t="n">
        <v>644</v>
      </c>
      <c r="B593" s="32" t="s">
        <v>348</v>
      </c>
      <c r="C593" s="26" t="n">
        <f aca="false">C594</f>
        <v>2408.3</v>
      </c>
      <c r="D593" s="26" t="n">
        <f aca="false">D594</f>
        <v>2311.3</v>
      </c>
      <c r="E593" s="29" t="s">
        <v>349</v>
      </c>
    </row>
    <row r="594" customFormat="false" ht="18.75" hidden="false" customHeight="false" outlineLevel="0" collapsed="false">
      <c r="A594" s="21" t="n">
        <v>645</v>
      </c>
      <c r="B594" s="20" t="s">
        <v>13</v>
      </c>
      <c r="C594" s="26" t="n">
        <v>2408.3</v>
      </c>
      <c r="D594" s="26" t="n">
        <v>2311.3</v>
      </c>
      <c r="E594" s="71"/>
    </row>
    <row r="595" customFormat="false" ht="47.25" hidden="false" customHeight="false" outlineLevel="0" collapsed="false">
      <c r="A595" s="21" t="n">
        <v>646</v>
      </c>
      <c r="B595" s="32" t="s">
        <v>350</v>
      </c>
      <c r="C595" s="26" t="n">
        <f aca="false">C596</f>
        <v>3416.1</v>
      </c>
      <c r="D595" s="26" t="n">
        <f aca="false">D596</f>
        <v>1549.1</v>
      </c>
      <c r="E595" s="29" t="s">
        <v>351</v>
      </c>
    </row>
    <row r="596" customFormat="false" ht="16.5" hidden="false" customHeight="true" outlineLevel="0" collapsed="false">
      <c r="A596" s="21" t="n">
        <v>647</v>
      </c>
      <c r="B596" s="20" t="s">
        <v>13</v>
      </c>
      <c r="C596" s="26" t="n">
        <v>3416.1</v>
      </c>
      <c r="D596" s="26" t="n">
        <v>1549.1</v>
      </c>
      <c r="E596" s="71"/>
    </row>
    <row r="597" customFormat="false" ht="63" hidden="false" customHeight="false" outlineLevel="0" collapsed="false">
      <c r="A597" s="21" t="n">
        <v>648</v>
      </c>
      <c r="B597" s="32" t="s">
        <v>352</v>
      </c>
      <c r="C597" s="26" t="n">
        <f aca="false">C598</f>
        <v>111.9</v>
      </c>
      <c r="D597" s="26" t="n">
        <f aca="false">D598</f>
        <v>43</v>
      </c>
      <c r="E597" s="29" t="s">
        <v>353</v>
      </c>
    </row>
    <row r="598" customFormat="false" ht="18.75" hidden="false" customHeight="false" outlineLevel="0" collapsed="false">
      <c r="A598" s="21" t="n">
        <v>649</v>
      </c>
      <c r="B598" s="20" t="s">
        <v>13</v>
      </c>
      <c r="C598" s="26" t="n">
        <v>111.9</v>
      </c>
      <c r="D598" s="26" t="n">
        <v>43</v>
      </c>
      <c r="E598" s="71"/>
    </row>
    <row r="599" customFormat="false" ht="120" hidden="false" customHeight="false" outlineLevel="0" collapsed="false">
      <c r="A599" s="21" t="n">
        <v>650</v>
      </c>
      <c r="B599" s="32" t="s">
        <v>354</v>
      </c>
      <c r="C599" s="26" t="n">
        <f aca="false">C600</f>
        <v>4188.7</v>
      </c>
      <c r="D599" s="26" t="n">
        <f aca="false">D600</f>
        <v>4233.4</v>
      </c>
      <c r="E599" s="29" t="s">
        <v>355</v>
      </c>
    </row>
    <row r="600" customFormat="false" ht="18.75" hidden="false" customHeight="false" outlineLevel="0" collapsed="false">
      <c r="A600" s="21" t="n">
        <v>651</v>
      </c>
      <c r="B600" s="20" t="s">
        <v>13</v>
      </c>
      <c r="C600" s="26" t="n">
        <v>4188.7</v>
      </c>
      <c r="D600" s="26" t="n">
        <v>4233.4</v>
      </c>
      <c r="E600" s="71"/>
    </row>
    <row r="601" customFormat="false" ht="31.5" hidden="false" customHeight="false" outlineLevel="0" collapsed="false">
      <c r="A601" s="21" t="n">
        <v>652</v>
      </c>
      <c r="B601" s="32" t="s">
        <v>356</v>
      </c>
      <c r="C601" s="26" t="n">
        <f aca="false">C602</f>
        <v>756.7</v>
      </c>
      <c r="D601" s="26" t="n">
        <f aca="false">D602</f>
        <v>804.6</v>
      </c>
      <c r="E601" s="29" t="s">
        <v>357</v>
      </c>
    </row>
    <row r="602" customFormat="false" ht="18.75" hidden="false" customHeight="false" outlineLevel="0" collapsed="false">
      <c r="A602" s="21" t="n">
        <v>653</v>
      </c>
      <c r="B602" s="20" t="s">
        <v>13</v>
      </c>
      <c r="C602" s="26" t="n">
        <v>756.7</v>
      </c>
      <c r="D602" s="26" t="n">
        <v>804.6</v>
      </c>
      <c r="E602" s="71"/>
    </row>
    <row r="603" customFormat="false" ht="18.75" hidden="false" customHeight="true" outlineLevel="0" collapsed="false">
      <c r="A603" s="21" t="n">
        <v>654</v>
      </c>
      <c r="B603" s="38" t="s">
        <v>358</v>
      </c>
      <c r="C603" s="38"/>
      <c r="D603" s="38"/>
      <c r="E603" s="38"/>
    </row>
    <row r="604" customFormat="false" ht="31.5" hidden="false" customHeight="false" outlineLevel="0" collapsed="false">
      <c r="A604" s="21" t="n">
        <v>655</v>
      </c>
      <c r="B604" s="39" t="s">
        <v>84</v>
      </c>
      <c r="C604" s="26" t="n">
        <f aca="false">C605+C606+C607+C608</f>
        <v>166</v>
      </c>
      <c r="D604" s="26" t="n">
        <f aca="false">D605+D606+D607+D608</f>
        <v>113.6</v>
      </c>
      <c r="E604" s="34"/>
      <c r="F604" s="19"/>
    </row>
    <row r="605" customFormat="false" ht="18.75" hidden="false" customHeight="false" outlineLevel="0" collapsed="false">
      <c r="A605" s="21" t="n">
        <v>656</v>
      </c>
      <c r="B605" s="20" t="s">
        <v>11</v>
      </c>
      <c r="C605" s="26" t="n">
        <v>0</v>
      </c>
      <c r="D605" s="26" t="n">
        <v>0</v>
      </c>
      <c r="E605" s="34"/>
    </row>
    <row r="606" customFormat="false" ht="18.75" hidden="false" customHeight="false" outlineLevel="0" collapsed="false">
      <c r="A606" s="21" t="n">
        <v>657</v>
      </c>
      <c r="B606" s="20" t="s">
        <v>12</v>
      </c>
      <c r="C606" s="26" t="n">
        <v>0</v>
      </c>
      <c r="D606" s="26" t="n">
        <v>0</v>
      </c>
      <c r="E606" s="34"/>
    </row>
    <row r="607" customFormat="false" ht="18.75" hidden="false" customHeight="false" outlineLevel="0" collapsed="false">
      <c r="A607" s="21" t="n">
        <v>658</v>
      </c>
      <c r="B607" s="20" t="s">
        <v>13</v>
      </c>
      <c r="C607" s="26" t="n">
        <f aca="false">C610</f>
        <v>166</v>
      </c>
      <c r="D607" s="26" t="n">
        <f aca="false">D610</f>
        <v>113.6</v>
      </c>
      <c r="E607" s="34"/>
    </row>
    <row r="608" customFormat="false" ht="18.75" hidden="false" customHeight="false" outlineLevel="0" collapsed="false">
      <c r="A608" s="21" t="n">
        <v>659</v>
      </c>
      <c r="B608" s="20" t="s">
        <v>14</v>
      </c>
      <c r="C608" s="26" t="n">
        <v>0</v>
      </c>
      <c r="D608" s="26" t="n">
        <v>0</v>
      </c>
      <c r="E608" s="34"/>
    </row>
    <row r="609" customFormat="false" ht="105" hidden="false" customHeight="false" outlineLevel="0" collapsed="false">
      <c r="A609" s="21" t="n">
        <v>660</v>
      </c>
      <c r="B609" s="77" t="s">
        <v>359</v>
      </c>
      <c r="C609" s="26" t="n">
        <f aca="false">C610</f>
        <v>166</v>
      </c>
      <c r="D609" s="26" t="n">
        <f aca="false">D610</f>
        <v>113.6</v>
      </c>
      <c r="E609" s="29" t="s">
        <v>360</v>
      </c>
    </row>
    <row r="610" customFormat="false" ht="18.75" hidden="false" customHeight="false" outlineLevel="0" collapsed="false">
      <c r="A610" s="21" t="n">
        <v>661</v>
      </c>
      <c r="B610" s="20" t="s">
        <v>13</v>
      </c>
      <c r="C610" s="26" t="n">
        <v>166</v>
      </c>
      <c r="D610" s="26" t="n">
        <v>113.6</v>
      </c>
      <c r="E610" s="34"/>
    </row>
    <row r="611" customFormat="false" ht="18.75" hidden="false" customHeight="true" outlineLevel="0" collapsed="false">
      <c r="A611" s="21" t="n">
        <v>662</v>
      </c>
      <c r="B611" s="15" t="s">
        <v>361</v>
      </c>
      <c r="C611" s="15"/>
      <c r="D611" s="15"/>
      <c r="E611" s="15"/>
    </row>
    <row r="612" customFormat="false" ht="18.75" hidden="false" customHeight="false" outlineLevel="0" collapsed="false">
      <c r="A612" s="21" t="n">
        <v>663</v>
      </c>
      <c r="B612" s="100" t="s">
        <v>362</v>
      </c>
      <c r="C612" s="17" t="n">
        <f aca="false">C615</f>
        <v>8805</v>
      </c>
      <c r="D612" s="17" t="n">
        <f aca="false">D615</f>
        <v>2724.6</v>
      </c>
      <c r="E612" s="15"/>
      <c r="F612" s="19"/>
    </row>
    <row r="613" customFormat="false" ht="18.75" hidden="false" customHeight="false" outlineLevel="0" collapsed="false">
      <c r="A613" s="21" t="n">
        <v>664</v>
      </c>
      <c r="B613" s="20" t="s">
        <v>11</v>
      </c>
      <c r="C613" s="17" t="n">
        <v>0</v>
      </c>
      <c r="D613" s="17" t="n">
        <v>0</v>
      </c>
      <c r="E613" s="15"/>
    </row>
    <row r="614" customFormat="false" ht="18.75" hidden="false" customHeight="false" outlineLevel="0" collapsed="false">
      <c r="A614" s="21" t="n">
        <v>665</v>
      </c>
      <c r="B614" s="20" t="s">
        <v>12</v>
      </c>
      <c r="C614" s="17" t="n">
        <v>0</v>
      </c>
      <c r="D614" s="17" t="n">
        <v>0</v>
      </c>
      <c r="E614" s="15"/>
    </row>
    <row r="615" customFormat="false" ht="18.75" hidden="false" customHeight="false" outlineLevel="0" collapsed="false">
      <c r="A615" s="21" t="n">
        <v>666</v>
      </c>
      <c r="B615" s="20" t="s">
        <v>13</v>
      </c>
      <c r="C615" s="17" t="n">
        <f aca="false">C622+C639</f>
        <v>8805</v>
      </c>
      <c r="D615" s="17" t="n">
        <f aca="false">D622+D639</f>
        <v>2724.6</v>
      </c>
      <c r="E615" s="15"/>
    </row>
    <row r="616" customFormat="false" ht="18.75" hidden="false" customHeight="false" outlineLevel="0" collapsed="false">
      <c r="A616" s="21" t="n">
        <v>667</v>
      </c>
      <c r="B616" s="20" t="s">
        <v>14</v>
      </c>
      <c r="C616" s="17" t="n">
        <v>0</v>
      </c>
      <c r="D616" s="17" t="n">
        <v>0</v>
      </c>
      <c r="E616" s="15"/>
    </row>
    <row r="617" customFormat="false" ht="18.75" hidden="false" customHeight="true" outlineLevel="0" collapsed="false">
      <c r="A617" s="21" t="n">
        <v>668</v>
      </c>
      <c r="B617" s="38" t="s">
        <v>363</v>
      </c>
      <c r="C617" s="38"/>
      <c r="D617" s="38"/>
      <c r="E617" s="38"/>
    </row>
    <row r="618" customFormat="false" ht="18.75" hidden="false" customHeight="true" outlineLevel="0" collapsed="false">
      <c r="A618" s="21" t="n">
        <v>669</v>
      </c>
      <c r="B618" s="38" t="s">
        <v>364</v>
      </c>
      <c r="C618" s="38"/>
      <c r="D618" s="38"/>
      <c r="E618" s="38"/>
    </row>
    <row r="619" customFormat="false" ht="34.5" hidden="false" customHeight="true" outlineLevel="0" collapsed="false">
      <c r="A619" s="21" t="n">
        <v>670</v>
      </c>
      <c r="B619" s="39" t="s">
        <v>84</v>
      </c>
      <c r="C619" s="26" t="n">
        <f aca="false">C620+C621+C622+C623</f>
        <v>7977.2</v>
      </c>
      <c r="D619" s="26" t="n">
        <f aca="false">D620+D621+D622+D623</f>
        <v>2229.2</v>
      </c>
      <c r="E619" s="34"/>
      <c r="F619" s="19"/>
    </row>
    <row r="620" customFormat="false" ht="18.75" hidden="false" customHeight="false" outlineLevel="0" collapsed="false">
      <c r="A620" s="21" t="n">
        <v>671</v>
      </c>
      <c r="B620" s="20" t="s">
        <v>11</v>
      </c>
      <c r="C620" s="26" t="n">
        <v>0</v>
      </c>
      <c r="D620" s="26" t="n">
        <v>0</v>
      </c>
      <c r="E620" s="71"/>
    </row>
    <row r="621" customFormat="false" ht="18.75" hidden="false" customHeight="false" outlineLevel="0" collapsed="false">
      <c r="A621" s="21" t="n">
        <v>672</v>
      </c>
      <c r="B621" s="20" t="s">
        <v>12</v>
      </c>
      <c r="C621" s="26" t="n">
        <v>0</v>
      </c>
      <c r="D621" s="26" t="n">
        <v>0</v>
      </c>
      <c r="E621" s="71"/>
    </row>
    <row r="622" customFormat="false" ht="18.75" hidden="false" customHeight="false" outlineLevel="0" collapsed="false">
      <c r="A622" s="21" t="n">
        <v>673</v>
      </c>
      <c r="B622" s="20" t="s">
        <v>13</v>
      </c>
      <c r="C622" s="26" t="n">
        <f aca="false">C626+C630+C633+C628</f>
        <v>7977.2</v>
      </c>
      <c r="D622" s="26" t="n">
        <f aca="false">D626+D628+D630+D633</f>
        <v>2229.2</v>
      </c>
      <c r="E622" s="71"/>
    </row>
    <row r="623" customFormat="false" ht="18.75" hidden="false" customHeight="false" outlineLevel="0" collapsed="false">
      <c r="A623" s="21" t="n">
        <v>674</v>
      </c>
      <c r="B623" s="20" t="s">
        <v>14</v>
      </c>
      <c r="C623" s="26" t="n">
        <v>0</v>
      </c>
      <c r="D623" s="26" t="n">
        <v>0</v>
      </c>
      <c r="E623" s="71"/>
    </row>
    <row r="624" customFormat="false" ht="215.25" hidden="false" customHeight="true" outlineLevel="0" collapsed="false">
      <c r="A624" s="21" t="n">
        <v>675</v>
      </c>
      <c r="B624" s="32" t="s">
        <v>365</v>
      </c>
      <c r="C624" s="26" t="n">
        <v>0</v>
      </c>
      <c r="D624" s="26" t="n">
        <v>0</v>
      </c>
      <c r="E624" s="29" t="s">
        <v>366</v>
      </c>
    </row>
    <row r="625" customFormat="false" ht="273.75" hidden="false" customHeight="true" outlineLevel="0" collapsed="false">
      <c r="A625" s="21" t="n">
        <v>676</v>
      </c>
      <c r="B625" s="77" t="s">
        <v>367</v>
      </c>
      <c r="C625" s="26" t="n">
        <f aca="false">C626</f>
        <v>986.8</v>
      </c>
      <c r="D625" s="26" t="n">
        <f aca="false">D626</f>
        <v>946</v>
      </c>
      <c r="E625" s="29" t="s">
        <v>368</v>
      </c>
    </row>
    <row r="626" customFormat="false" ht="19.5" hidden="false" customHeight="true" outlineLevel="0" collapsed="false">
      <c r="A626" s="21" t="n">
        <v>677</v>
      </c>
      <c r="B626" s="20" t="s">
        <v>13</v>
      </c>
      <c r="C626" s="26" t="n">
        <v>986.8</v>
      </c>
      <c r="D626" s="26" t="n">
        <v>946</v>
      </c>
      <c r="E626" s="71"/>
    </row>
    <row r="627" customFormat="false" ht="67.5" hidden="false" customHeight="true" outlineLevel="0" collapsed="false">
      <c r="A627" s="21" t="n">
        <v>678</v>
      </c>
      <c r="B627" s="77" t="s">
        <v>369</v>
      </c>
      <c r="C627" s="26" t="n">
        <f aca="false">C628</f>
        <v>6908.8</v>
      </c>
      <c r="D627" s="26" t="n">
        <f aca="false">D628</f>
        <v>1211.2</v>
      </c>
      <c r="E627" s="29" t="s">
        <v>370</v>
      </c>
    </row>
    <row r="628" customFormat="false" ht="18.75" hidden="false" customHeight="false" outlineLevel="0" collapsed="false">
      <c r="A628" s="21" t="n">
        <v>679</v>
      </c>
      <c r="B628" s="20" t="s">
        <v>13</v>
      </c>
      <c r="C628" s="26" t="n">
        <v>6908.8</v>
      </c>
      <c r="D628" s="26" t="n">
        <v>1211.2</v>
      </c>
      <c r="E628" s="71"/>
    </row>
    <row r="629" customFormat="false" ht="60" hidden="false" customHeight="false" outlineLevel="0" collapsed="false">
      <c r="A629" s="21" t="n">
        <v>680</v>
      </c>
      <c r="B629" s="77" t="s">
        <v>371</v>
      </c>
      <c r="C629" s="26" t="n">
        <f aca="false">C630</f>
        <v>29.6</v>
      </c>
      <c r="D629" s="26" t="n">
        <f aca="false">D630</f>
        <v>29.5</v>
      </c>
      <c r="E629" s="29" t="s">
        <v>372</v>
      </c>
    </row>
    <row r="630" customFormat="false" ht="18.75" hidden="false" customHeight="false" outlineLevel="0" collapsed="false">
      <c r="A630" s="21" t="n">
        <v>681</v>
      </c>
      <c r="B630" s="20" t="s">
        <v>13</v>
      </c>
      <c r="C630" s="26" t="n">
        <v>29.6</v>
      </c>
      <c r="D630" s="26" t="n">
        <v>29.5</v>
      </c>
      <c r="E630" s="71"/>
    </row>
    <row r="631" customFormat="false" ht="123" hidden="false" customHeight="true" outlineLevel="0" collapsed="false">
      <c r="A631" s="21" t="n">
        <v>682</v>
      </c>
      <c r="B631" s="32" t="s">
        <v>373</v>
      </c>
      <c r="C631" s="26" t="n">
        <v>0</v>
      </c>
      <c r="D631" s="26" t="n">
        <v>0</v>
      </c>
      <c r="E631" s="29" t="s">
        <v>374</v>
      </c>
    </row>
    <row r="632" customFormat="false" ht="93" hidden="false" customHeight="true" outlineLevel="0" collapsed="false">
      <c r="A632" s="21" t="n">
        <v>683</v>
      </c>
      <c r="B632" s="77" t="s">
        <v>375</v>
      </c>
      <c r="C632" s="26" t="n">
        <f aca="false">C633</f>
        <v>52</v>
      </c>
      <c r="D632" s="26" t="n">
        <f aca="false">D633</f>
        <v>42.5</v>
      </c>
      <c r="E632" s="35" t="s">
        <v>376</v>
      </c>
    </row>
    <row r="633" customFormat="false" ht="18.75" hidden="false" customHeight="false" outlineLevel="0" collapsed="false">
      <c r="A633" s="21" t="n">
        <v>684</v>
      </c>
      <c r="B633" s="20" t="s">
        <v>13</v>
      </c>
      <c r="C633" s="26" t="n">
        <v>52</v>
      </c>
      <c r="D633" s="26" t="n">
        <v>42.5</v>
      </c>
      <c r="E633" s="71"/>
    </row>
    <row r="634" customFormat="false" ht="135" hidden="false" customHeight="false" outlineLevel="0" collapsed="false">
      <c r="A634" s="21" t="n">
        <v>685</v>
      </c>
      <c r="B634" s="111" t="s">
        <v>377</v>
      </c>
      <c r="C634" s="26" t="n">
        <v>0</v>
      </c>
      <c r="D634" s="26" t="n">
        <v>0</v>
      </c>
      <c r="E634" s="29" t="s">
        <v>378</v>
      </c>
    </row>
    <row r="635" customFormat="false" ht="17.25" hidden="false" customHeight="true" outlineLevel="0" collapsed="false">
      <c r="A635" s="21" t="n">
        <v>686</v>
      </c>
      <c r="B635" s="38" t="s">
        <v>379</v>
      </c>
      <c r="C635" s="38"/>
      <c r="D635" s="38"/>
      <c r="E635" s="38"/>
    </row>
    <row r="636" customFormat="false" ht="31.5" hidden="false" customHeight="false" outlineLevel="0" collapsed="false">
      <c r="A636" s="21" t="n">
        <v>687</v>
      </c>
      <c r="B636" s="39" t="s">
        <v>84</v>
      </c>
      <c r="C636" s="26" t="n">
        <f aca="false">C639</f>
        <v>827.8</v>
      </c>
      <c r="D636" s="26" t="n">
        <f aca="false">D639</f>
        <v>495.4</v>
      </c>
      <c r="E636" s="71"/>
      <c r="F636" s="19"/>
    </row>
    <row r="637" customFormat="false" ht="18.75" hidden="false" customHeight="false" outlineLevel="0" collapsed="false">
      <c r="A637" s="21" t="n">
        <v>688</v>
      </c>
      <c r="B637" s="20" t="s">
        <v>11</v>
      </c>
      <c r="C637" s="26" t="n">
        <v>0</v>
      </c>
      <c r="D637" s="26" t="n">
        <v>0</v>
      </c>
      <c r="E637" s="71"/>
    </row>
    <row r="638" customFormat="false" ht="18.75" hidden="false" customHeight="false" outlineLevel="0" collapsed="false">
      <c r="A638" s="21" t="n">
        <v>689</v>
      </c>
      <c r="B638" s="20" t="s">
        <v>12</v>
      </c>
      <c r="C638" s="26" t="n">
        <v>0</v>
      </c>
      <c r="D638" s="26" t="n">
        <v>0</v>
      </c>
      <c r="E638" s="71"/>
    </row>
    <row r="639" customFormat="false" ht="18.75" hidden="false" customHeight="false" outlineLevel="0" collapsed="false">
      <c r="A639" s="21" t="n">
        <v>690</v>
      </c>
      <c r="B639" s="20" t="s">
        <v>13</v>
      </c>
      <c r="C639" s="26" t="n">
        <f aca="false">C643+C646+C648</f>
        <v>827.8</v>
      </c>
      <c r="D639" s="26" t="n">
        <f aca="false">D643+D646+D648</f>
        <v>495.4</v>
      </c>
      <c r="E639" s="71"/>
    </row>
    <row r="640" customFormat="false" ht="18.75" hidden="false" customHeight="false" outlineLevel="0" collapsed="false">
      <c r="A640" s="21" t="n">
        <v>691</v>
      </c>
      <c r="B640" s="20" t="s">
        <v>14</v>
      </c>
      <c r="C640" s="26" t="n">
        <v>0</v>
      </c>
      <c r="D640" s="26" t="n">
        <v>0</v>
      </c>
      <c r="E640" s="71"/>
    </row>
    <row r="641" customFormat="false" ht="63" hidden="false" customHeight="false" outlineLevel="0" collapsed="false">
      <c r="A641" s="21" t="n">
        <v>692</v>
      </c>
      <c r="B641" s="77" t="s">
        <v>380</v>
      </c>
      <c r="C641" s="26" t="n">
        <v>0</v>
      </c>
      <c r="D641" s="26" t="n">
        <v>0</v>
      </c>
      <c r="E641" s="29" t="s">
        <v>381</v>
      </c>
    </row>
    <row r="642" customFormat="false" ht="135" hidden="false" customHeight="false" outlineLevel="0" collapsed="false">
      <c r="A642" s="21" t="n">
        <v>693</v>
      </c>
      <c r="B642" s="77" t="s">
        <v>382</v>
      </c>
      <c r="C642" s="26" t="n">
        <f aca="false">C643</f>
        <v>221.2</v>
      </c>
      <c r="D642" s="52" t="n">
        <f aca="false">D643</f>
        <v>0</v>
      </c>
      <c r="E642" s="35" t="s">
        <v>383</v>
      </c>
    </row>
    <row r="643" customFormat="false" ht="18.75" hidden="false" customHeight="false" outlineLevel="0" collapsed="false">
      <c r="A643" s="21" t="n">
        <v>694</v>
      </c>
      <c r="B643" s="20" t="s">
        <v>13</v>
      </c>
      <c r="C643" s="26" t="n">
        <v>221.2</v>
      </c>
      <c r="D643" s="26" t="n">
        <v>0</v>
      </c>
      <c r="E643" s="71"/>
    </row>
    <row r="644" customFormat="false" ht="135" hidden="false" customHeight="false" outlineLevel="0" collapsed="false">
      <c r="A644" s="21" t="n">
        <v>695</v>
      </c>
      <c r="B644" s="77" t="s">
        <v>384</v>
      </c>
      <c r="C644" s="26" t="n">
        <v>0</v>
      </c>
      <c r="D644" s="26" t="n">
        <v>0</v>
      </c>
      <c r="E644" s="29" t="s">
        <v>385</v>
      </c>
    </row>
    <row r="645" customFormat="false" ht="75" hidden="false" customHeight="true" outlineLevel="0" collapsed="false">
      <c r="A645" s="21" t="n">
        <v>696</v>
      </c>
      <c r="B645" s="77" t="s">
        <v>386</v>
      </c>
      <c r="C645" s="26" t="n">
        <f aca="false">C646</f>
        <v>155</v>
      </c>
      <c r="D645" s="26" t="n">
        <f aca="false">D646</f>
        <v>45.7</v>
      </c>
      <c r="E645" s="29" t="s">
        <v>387</v>
      </c>
    </row>
    <row r="646" customFormat="false" ht="18.75" hidden="false" customHeight="false" outlineLevel="0" collapsed="false">
      <c r="A646" s="21" t="n">
        <v>697</v>
      </c>
      <c r="B646" s="20" t="s">
        <v>13</v>
      </c>
      <c r="C646" s="26" t="n">
        <v>155</v>
      </c>
      <c r="D646" s="26" t="n">
        <v>45.7</v>
      </c>
      <c r="E646" s="29"/>
    </row>
    <row r="647" customFormat="false" ht="78.75" hidden="false" customHeight="false" outlineLevel="0" collapsed="false">
      <c r="A647" s="21" t="n">
        <v>698</v>
      </c>
      <c r="B647" s="77" t="s">
        <v>388</v>
      </c>
      <c r="C647" s="26" t="n">
        <f aca="false">C648</f>
        <v>451.6</v>
      </c>
      <c r="D647" s="26" t="n">
        <f aca="false">D648</f>
        <v>449.7</v>
      </c>
      <c r="E647" s="29"/>
    </row>
    <row r="648" customFormat="false" ht="18.75" hidden="false" customHeight="false" outlineLevel="0" collapsed="false">
      <c r="A648" s="21" t="n">
        <v>699</v>
      </c>
      <c r="B648" s="20" t="s">
        <v>13</v>
      </c>
      <c r="C648" s="26" t="n">
        <v>451.6</v>
      </c>
      <c r="D648" s="26" t="n">
        <v>449.7</v>
      </c>
      <c r="E648" s="71"/>
    </row>
    <row r="649" customFormat="false" ht="18.75" hidden="false" customHeight="true" outlineLevel="0" collapsed="false">
      <c r="A649" s="21" t="n">
        <v>700</v>
      </c>
      <c r="B649" s="38" t="s">
        <v>389</v>
      </c>
      <c r="C649" s="38"/>
      <c r="D649" s="38"/>
      <c r="E649" s="38"/>
    </row>
    <row r="650" customFormat="false" ht="31.5" hidden="false" customHeight="false" outlineLevel="0" collapsed="false">
      <c r="A650" s="21" t="n">
        <v>701</v>
      </c>
      <c r="B650" s="39" t="s">
        <v>84</v>
      </c>
      <c r="C650" s="26" t="n">
        <v>0</v>
      </c>
      <c r="D650" s="26" t="n">
        <v>0</v>
      </c>
      <c r="E650" s="38"/>
    </row>
    <row r="651" customFormat="false" ht="18.75" hidden="false" customHeight="false" outlineLevel="0" collapsed="false">
      <c r="A651" s="21" t="n">
        <v>702</v>
      </c>
      <c r="B651" s="20" t="s">
        <v>11</v>
      </c>
      <c r="C651" s="26" t="n">
        <v>0</v>
      </c>
      <c r="D651" s="26" t="n">
        <v>0</v>
      </c>
      <c r="E651" s="38"/>
    </row>
    <row r="652" customFormat="false" ht="18.75" hidden="false" customHeight="false" outlineLevel="0" collapsed="false">
      <c r="A652" s="21" t="n">
        <v>703</v>
      </c>
      <c r="B652" s="20" t="s">
        <v>12</v>
      </c>
      <c r="C652" s="26" t="n">
        <v>0</v>
      </c>
      <c r="D652" s="26" t="n">
        <v>0</v>
      </c>
      <c r="E652" s="38"/>
    </row>
    <row r="653" customFormat="false" ht="18.75" hidden="false" customHeight="false" outlineLevel="0" collapsed="false">
      <c r="A653" s="21" t="n">
        <v>704</v>
      </c>
      <c r="B653" s="20" t="s">
        <v>13</v>
      </c>
      <c r="C653" s="26" t="n">
        <v>0</v>
      </c>
      <c r="D653" s="26" t="n">
        <v>0</v>
      </c>
      <c r="E653" s="38"/>
    </row>
    <row r="654" customFormat="false" ht="18.75" hidden="false" customHeight="false" outlineLevel="0" collapsed="false">
      <c r="A654" s="21" t="n">
        <v>705</v>
      </c>
      <c r="B654" s="20" t="s">
        <v>14</v>
      </c>
      <c r="C654" s="26" t="n">
        <v>0</v>
      </c>
      <c r="D654" s="26" t="n">
        <v>0</v>
      </c>
      <c r="E654" s="38"/>
    </row>
    <row r="655" customFormat="false" ht="300" hidden="false" customHeight="false" outlineLevel="0" collapsed="false">
      <c r="A655" s="21" t="n">
        <v>706</v>
      </c>
      <c r="B655" s="32" t="s">
        <v>390</v>
      </c>
      <c r="C655" s="26" t="n">
        <v>0</v>
      </c>
      <c r="D655" s="26" t="n">
        <v>0</v>
      </c>
      <c r="E655" s="29" t="s">
        <v>391</v>
      </c>
    </row>
  </sheetData>
  <mergeCells count="123">
    <mergeCell ref="A1:E1"/>
    <mergeCell ref="C3:D3"/>
    <mergeCell ref="A5:A6"/>
    <mergeCell ref="B5:B6"/>
    <mergeCell ref="C5:D5"/>
    <mergeCell ref="E5:E6"/>
    <mergeCell ref="B8:E8"/>
    <mergeCell ref="B14:E14"/>
    <mergeCell ref="A15:A16"/>
    <mergeCell ref="B15:E15"/>
    <mergeCell ref="B16:E16"/>
    <mergeCell ref="A17:A18"/>
    <mergeCell ref="C17:C18"/>
    <mergeCell ref="D17:D18"/>
    <mergeCell ref="E17:E18"/>
    <mergeCell ref="A23:A24"/>
    <mergeCell ref="C23:C24"/>
    <mergeCell ref="D23:D24"/>
    <mergeCell ref="E23:E24"/>
    <mergeCell ref="A25:A27"/>
    <mergeCell ref="C25:C27"/>
    <mergeCell ref="D25:D27"/>
    <mergeCell ref="E25:E27"/>
    <mergeCell ref="A28:A30"/>
    <mergeCell ref="C28:C30"/>
    <mergeCell ref="D28:D30"/>
    <mergeCell ref="E28:E30"/>
    <mergeCell ref="A35:A37"/>
    <mergeCell ref="C35:C37"/>
    <mergeCell ref="D35:D37"/>
    <mergeCell ref="E35:E37"/>
    <mergeCell ref="B38:E38"/>
    <mergeCell ref="A46:A47"/>
    <mergeCell ref="B46:E46"/>
    <mergeCell ref="B47:E47"/>
    <mergeCell ref="A56:A57"/>
    <mergeCell ref="B56:B57"/>
    <mergeCell ref="C56:C57"/>
    <mergeCell ref="D56:D57"/>
    <mergeCell ref="B62:E62"/>
    <mergeCell ref="B68:E68"/>
    <mergeCell ref="B69:E69"/>
    <mergeCell ref="B105:E105"/>
    <mergeCell ref="B117:E117"/>
    <mergeCell ref="A125:A126"/>
    <mergeCell ref="B125:E126"/>
    <mergeCell ref="A127:A129"/>
    <mergeCell ref="B127:E129"/>
    <mergeCell ref="E135:E142"/>
    <mergeCell ref="B143:E143"/>
    <mergeCell ref="E149:E158"/>
    <mergeCell ref="E160:E161"/>
    <mergeCell ref="B165:E165"/>
    <mergeCell ref="E171:E174"/>
    <mergeCell ref="B175:E175"/>
    <mergeCell ref="B176:E176"/>
    <mergeCell ref="B184:E184"/>
    <mergeCell ref="A207:A211"/>
    <mergeCell ref="B207:B211"/>
    <mergeCell ref="C207:C211"/>
    <mergeCell ref="D207:D211"/>
    <mergeCell ref="A215:A217"/>
    <mergeCell ref="C215:C217"/>
    <mergeCell ref="D215:D217"/>
    <mergeCell ref="E215:E217"/>
    <mergeCell ref="B221:E221"/>
    <mergeCell ref="A225:A226"/>
    <mergeCell ref="B225:E225"/>
    <mergeCell ref="B226:E226"/>
    <mergeCell ref="B237:E237"/>
    <mergeCell ref="A243:A245"/>
    <mergeCell ref="B243:B245"/>
    <mergeCell ref="C243:C245"/>
    <mergeCell ref="D243:D245"/>
    <mergeCell ref="E243:E245"/>
    <mergeCell ref="B248:E248"/>
    <mergeCell ref="B249:E249"/>
    <mergeCell ref="B275:E275"/>
    <mergeCell ref="B286:E286"/>
    <mergeCell ref="E292:E297"/>
    <mergeCell ref="B299:E299"/>
    <mergeCell ref="E311:E318"/>
    <mergeCell ref="B319:E319"/>
    <mergeCell ref="B325:E325"/>
    <mergeCell ref="B326:E326"/>
    <mergeCell ref="B333:E333"/>
    <mergeCell ref="E347:E348"/>
    <mergeCell ref="B356:E356"/>
    <mergeCell ref="B369:E369"/>
    <mergeCell ref="B377:E377"/>
    <mergeCell ref="B384:E384"/>
    <mergeCell ref="B385:E385"/>
    <mergeCell ref="B404:E404"/>
    <mergeCell ref="B414:E414"/>
    <mergeCell ref="E424:E425"/>
    <mergeCell ref="B427:E427"/>
    <mergeCell ref="B428:E428"/>
    <mergeCell ref="B456:E456"/>
    <mergeCell ref="B474:E474"/>
    <mergeCell ref="B493:E493"/>
    <mergeCell ref="B500:E500"/>
    <mergeCell ref="B508:E508"/>
    <mergeCell ref="B509:E509"/>
    <mergeCell ref="B518:E518"/>
    <mergeCell ref="B526:E526"/>
    <mergeCell ref="B534:E534"/>
    <mergeCell ref="B535:E535"/>
    <mergeCell ref="B543:E543"/>
    <mergeCell ref="B544:E544"/>
    <mergeCell ref="E550:E552"/>
    <mergeCell ref="B553:E553"/>
    <mergeCell ref="B560:E560"/>
    <mergeCell ref="B567:E567"/>
    <mergeCell ref="B577:E577"/>
    <mergeCell ref="B586:E586"/>
    <mergeCell ref="B587:E587"/>
    <mergeCell ref="B603:E603"/>
    <mergeCell ref="B611:E611"/>
    <mergeCell ref="B617:E617"/>
    <mergeCell ref="B618:E618"/>
    <mergeCell ref="B635:E635"/>
    <mergeCell ref="E645:E647"/>
    <mergeCell ref="B649:E649"/>
  </mergeCells>
  <printOptions headings="false" gridLines="false" gridLinesSet="true" horizontalCentered="false" verticalCentered="false"/>
  <pageMargins left="0.196527777777778" right="0.196527777777778" top="0.7875" bottom="0.78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rowBreaks count="5" manualBreakCount="5">
    <brk id="24" man="true" max="16383" min="0"/>
    <brk id="45" man="true" max="16383" min="0"/>
    <brk id="193" man="true" max="16383" min="0"/>
    <brk id="195" man="true" max="16383" min="0"/>
    <brk id="2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оскова</cp:lastModifiedBy>
  <cp:lastPrinted>2015-04-14T09:03:44Z</cp:lastPrinted>
  <dcterms:modified xsi:type="dcterms:W3CDTF">2015-04-14T09:04:09Z</dcterms:modified>
  <cp:revision>0</cp:revision>
  <dc:subject/>
  <dc:title/>
</cp:coreProperties>
</file>