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01.2017" sheetId="1" state="visible" r:id="rId2"/>
    <sheet name="Приложение №3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91">
  <si>
    <t xml:space="preserve">Приложение № 1 к Порядку                  предоставления и расходования субсидий на иные цели  в 2017 году из бюджета городского округа «Город Лесной» муниципальным бюджетным и автономным учреждениям городского округа «Город Лесной», находящихся в ведении муниципального казенного учреждения «Управление образования администрации городского округа «Город Лесной»</t>
  </si>
  <si>
    <t xml:space="preserve">Перечень целевых субсидий  на 2017 год </t>
  </si>
  <si>
    <t xml:space="preserve">№</t>
  </si>
  <si>
    <t xml:space="preserve">Наименование целевой субсидии</t>
  </si>
  <si>
    <t xml:space="preserve">Код целевой субсидии</t>
  </si>
  <si>
    <t xml:space="preserve">Раздел, подраздел,цел.статья</t>
  </si>
  <si>
    <t xml:space="preserve">Вид расходов</t>
  </si>
  <si>
    <t xml:space="preserve">КОСГУ</t>
  </si>
  <si>
    <t xml:space="preserve">Сумма,
 тыс.руб.</t>
  </si>
  <si>
    <t xml:space="preserve">1.</t>
  </si>
  <si>
    <t xml:space="preserve">Субсидия МБДОУ "ДС № 12 "Радуга" на реализацию мероприятий муниципальных программ за счет средств дотации из ФБ</t>
  </si>
  <si>
    <t xml:space="preserve">906.15.1111</t>
  </si>
  <si>
    <t xml:space="preserve">0700 0701 01100 10130</t>
  </si>
  <si>
    <t xml:space="preserve">Субсидия МБДОУ "ДС № 22 "Яблонька" на реализацию мероприятий муниципальных программ за счет средств дотации из ФБ</t>
  </si>
  <si>
    <t xml:space="preserve">906.23.1111</t>
  </si>
  <si>
    <t xml:space="preserve">Субсидия МБДОУ "ДС № 23 "Уральская сказка" на реализацию мероприятий муниципальных программ за счет средств дотации из ФБ</t>
  </si>
  <si>
    <t xml:space="preserve">906.24.1111</t>
  </si>
  <si>
    <t xml:space="preserve">Субсидия МБОУ "СОШ № 75" на реализацию мероприятий муниципальных программ за счет средств дотации из ФБ</t>
  </si>
  <si>
    <t xml:space="preserve">906.41.1111</t>
  </si>
  <si>
    <t xml:space="preserve">0700 0702 01200 10130</t>
  </si>
  <si>
    <t xml:space="preserve">Субсидия МБОУ "СОШ № 8" на обеспечение питанием обучающихся</t>
  </si>
  <si>
    <t xml:space="preserve">906.53.1240</t>
  </si>
  <si>
    <t xml:space="preserve">0700 0702 01200 45400</t>
  </si>
  <si>
    <t xml:space="preserve">Субсидия МБОУ "СОШ № 64" на обеспечение питанием обучающихся</t>
  </si>
  <si>
    <t xml:space="preserve">906.35.1240</t>
  </si>
  <si>
    <t xml:space="preserve">Субсидия МБОУ "СОШ № 67" на обеспечение питанием обучающихся</t>
  </si>
  <si>
    <t xml:space="preserve">906.36.1240</t>
  </si>
  <si>
    <t xml:space="preserve">Субсидия МБОУ "СОШ № 71" на обеспечение питанием обучающихся</t>
  </si>
  <si>
    <t xml:space="preserve">906.37.1240</t>
  </si>
  <si>
    <t xml:space="preserve">Субсидия МБОУ "СОШ № 73" на обеспечение питанием обучающихся</t>
  </si>
  <si>
    <t xml:space="preserve">906.39.1240</t>
  </si>
  <si>
    <t xml:space="preserve">Субсидия МБОУ "СОШ № 74" на обеспечение питанием обучающихся</t>
  </si>
  <si>
    <t xml:space="preserve">906.40.1240</t>
  </si>
  <si>
    <t xml:space="preserve">Субсидия МБОУ "СОШ № 75" на обеспечение питанием обучающихся</t>
  </si>
  <si>
    <t xml:space="preserve">906.41.1240</t>
  </si>
  <si>
    <t xml:space="preserve">Субсидия МАОУ "СОШ № 72" на обеспечение питанием обучающихся</t>
  </si>
  <si>
    <t xml:space="preserve">906.38.1240</t>
  </si>
  <si>
    <t xml:space="preserve">Субсидия МАОУ "СОШ № 76" на обеспечение питанием обучающихся</t>
  </si>
  <si>
    <t xml:space="preserve">906.42.1240</t>
  </si>
  <si>
    <t xml:space="preserve">Субсидия МАОУ "Лицей" на обеспечение питанием обучающихся</t>
  </si>
  <si>
    <t xml:space="preserve">906.34.1240</t>
  </si>
  <si>
    <t xml:space="preserve">Субсидия МБОУДОД "ЦДТ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3.1513</t>
  </si>
  <si>
    <t xml:space="preserve">0700 0703 01500 10130</t>
  </si>
  <si>
    <t xml:space="preserve">Субсидия МБОУ "СОШ № 64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5.1513</t>
  </si>
  <si>
    <t xml:space="preserve">0700 0702 01500 10130</t>
  </si>
  <si>
    <t xml:space="preserve">Субсидия МБОУ "СОШ № 73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9.1513</t>
  </si>
  <si>
    <t xml:space="preserve">Субсидия МБОУ "СОШ № 75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41.1513</t>
  </si>
  <si>
    <t xml:space="preserve">Субсидия МАОУ "СОШ № 76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42.1513</t>
  </si>
  <si>
    <t xml:space="preserve">Субсидия МАОУ "Лицей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4.1513</t>
  </si>
  <si>
    <t xml:space="preserve">Субсидия МБУДО "ДПЦ" на финансовое обеспечение мероприятий подпрограммы "Развитие потенциала молодежи"</t>
  </si>
  <si>
    <t xml:space="preserve">906.31.3313</t>
  </si>
  <si>
    <t xml:space="preserve">0700 0707 03300 10130</t>
  </si>
  <si>
    <t xml:space="preserve">Субсидия МБОУ "СОШ № 64" на финансовое обеспечение мероприятий подпрограммы "Развитие потенциала молодежи"</t>
  </si>
  <si>
    <t xml:space="preserve">906.35.3313</t>
  </si>
  <si>
    <t xml:space="preserve">Субсидия МБОУ "СОШ № 67" на финансовое обеспечение мероприятий подпрограммы "Развитие потенциала молодежи"</t>
  </si>
  <si>
    <t xml:space="preserve">906.36.3313</t>
  </si>
  <si>
    <t xml:space="preserve">Субсидия МБОУ "СОШ № 71" на финансовое обеспечение мероприятий подпрограммы "Развитие потенциала молодежи"</t>
  </si>
  <si>
    <t xml:space="preserve">906.37.3313</t>
  </si>
  <si>
    <t xml:space="preserve">Субсидия МБОУ "СОШ № 73" на финансовое обеспечение мероприятий подпрограммы "Развитие потенциала молодежи"</t>
  </si>
  <si>
    <t xml:space="preserve">906.39.3313</t>
  </si>
  <si>
    <t xml:space="preserve">Субсидия МБОУ "СОШ № 74" на финансовое обеспечение мероприятий подпрограммы "Развитие потенциала молодежи"</t>
  </si>
  <si>
    <t xml:space="preserve">906.40.3313</t>
  </si>
  <si>
    <t xml:space="preserve">Субсидия МБОУ "СОШ № 75" на финансовое обеспечение мероприятий подпрограммы "Развитие потенциала молодежи"</t>
  </si>
  <si>
    <t xml:space="preserve">906.41.3313</t>
  </si>
  <si>
    <t xml:space="preserve">Субсидия МБОУ "СОШ № 8" на финансовое обеспечение мероприятий подпрограммы "Развитие потенциала молодежи"</t>
  </si>
  <si>
    <t xml:space="preserve">906.53.3313</t>
  </si>
  <si>
    <t xml:space="preserve">Субсидия МАОУ "СОШ № 72" на финансовое обеспечение мероприятий подпрограммы "Развитие потенциала молодежи"</t>
  </si>
  <si>
    <t xml:space="preserve">906.38.3313</t>
  </si>
  <si>
    <t xml:space="preserve">Субсидия МАОУ "СОШ № 76" на финансовое обеспечение мероприятий подпрограммы "Развитие потенциала молодежи"</t>
  </si>
  <si>
    <t xml:space="preserve">906.42.3313</t>
  </si>
  <si>
    <t xml:space="preserve">Субсидия МАОУ "Лицей" на финансовое обеспечение мероприятий подпрограммы "Развитие потенциала молодежи"</t>
  </si>
  <si>
    <t xml:space="preserve">906.34.3313</t>
  </si>
  <si>
    <t xml:space="preserve">Субсидия МБОУ "СОШ № 8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53.1250</t>
  </si>
  <si>
    <t xml:space="preserve">0700 0702 0120045500</t>
  </si>
  <si>
    <t xml:space="preserve">Субсидия МБОУ "СОШ № 64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5.1250</t>
  </si>
  <si>
    <t xml:space="preserve">Субсидия МБОУ "СОШ № 67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6.1250</t>
  </si>
  <si>
    <t xml:space="preserve">Субсидия МБОУ "СОШ № 71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7.1250</t>
  </si>
  <si>
    <t xml:space="preserve">Субсидия МБОУ "СОШ № 73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9.1250</t>
  </si>
  <si>
    <t xml:space="preserve">Субсидия МБОУ "СОШ № 74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0.1250</t>
  </si>
  <si>
    <t xml:space="preserve">Субсидия МБОУ "СОШ № 75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1.1250</t>
  </si>
  <si>
    <t xml:space="preserve">Субсидия МАОУ "СОШ № 72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8.1250</t>
  </si>
  <si>
    <t xml:space="preserve">Субсидия МАОУ "СОШ № 76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2.1250</t>
  </si>
  <si>
    <t xml:space="preserve">Субсидия МАОУ "Лицей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4.1250</t>
  </si>
  <si>
    <t xml:space="preserve">Субсидия МБДОУ "ДС № 2 "Красная шапочка" на реализацию мероприятий муниципальных программ за счет средств межбюджетных трансфертов</t>
  </si>
  <si>
    <t xml:space="preserve">906.06.2222</t>
  </si>
  <si>
    <t xml:space="preserve">0700 0701 0110040800</t>
  </si>
  <si>
    <t xml:space="preserve">Субсидия МБДОУ "ДС № 4 "Теремок" на реализацию мероприятий муниципальных программ за счет средств межбюджетных трансфертов</t>
  </si>
  <si>
    <t xml:space="preserve">906.08.2222</t>
  </si>
  <si>
    <t xml:space="preserve">Субсидия МБДОУ "ДС № 5 "Белочка" на реализацию мероприятий муниципальных программ за счет средств межбюджетных трансфертов</t>
  </si>
  <si>
    <t xml:space="preserve">906.09.2222</t>
  </si>
  <si>
    <t xml:space="preserve">Субсидия МБДОУ "ДС № 6 "Золотой петушок" на реализацию мероприятий муниципальных программ за счет средств межбюджетных трансфертов</t>
  </si>
  <si>
    <t xml:space="preserve">906.10.2222</t>
  </si>
  <si>
    <t xml:space="preserve">Субсидия МБДОУ "ДС № 7 "Огонек" на реализацию мероприятий муниципальных программ за счет средств межбюджетных трансфертов</t>
  </si>
  <si>
    <t xml:space="preserve">906.11.2222</t>
  </si>
  <si>
    <t xml:space="preserve">Субсидия МБДОУ "ДС № 9 "Белоснежка" на реализацию мероприятий муниципальных программ за счет средств межбюджетных трансфертов</t>
  </si>
  <si>
    <t xml:space="preserve">906.13.2222</t>
  </si>
  <si>
    <t xml:space="preserve">Субсидия МБДОУ "ДС № 10 "Буратино" на реализацию мероприятий муниципальных программ за счет средств межбюджетных трансфертов</t>
  </si>
  <si>
    <t xml:space="preserve">906.14.2222</t>
  </si>
  <si>
    <t xml:space="preserve">Субсидия МБДОУ "ДС № 12 "Радуга" на реализацию мероприятий муниципальных программ за счет средств межбюджетных трансфертов</t>
  </si>
  <si>
    <t xml:space="preserve">906.15.2222</t>
  </si>
  <si>
    <t xml:space="preserve">Субсидия МБДОУ "ДС № 14 "Солнышко" на реализацию мероприятий муниципальных программ за счет средств межбюджетных трансфертов</t>
  </si>
  <si>
    <t xml:space="preserve">906.16.2222</t>
  </si>
  <si>
    <t xml:space="preserve">Субсидия МБДОУ "ДС № 15 "Аленушка" на реализацию мероприятий муниципальных программ за счет средств межбюджетных трансфертов</t>
  </si>
  <si>
    <t xml:space="preserve">906.17.2222</t>
  </si>
  <si>
    <t xml:space="preserve">Субсидия МБДОУ "ДС № 17 "Пингвин" на реализацию мероприятий муниципальных программ за счет средств межбюджетных трансфертов</t>
  </si>
  <si>
    <t xml:space="preserve">906.18.2222</t>
  </si>
  <si>
    <t xml:space="preserve">Субсидия МБДОУ "ДС № 18 "Семицветик" на реализацию мероприятий муниципальных программ за счет средств межбюджетных трансфертов</t>
  </si>
  <si>
    <t xml:space="preserve">906.19.2222</t>
  </si>
  <si>
    <t xml:space="preserve">Субсидия МБДОУ "ДС № 19 "Лилия" на реализацию мероприятий муниципальных программ за счет средств межбюджетных трансфертов</t>
  </si>
  <si>
    <t xml:space="preserve">906.20.2222</t>
  </si>
  <si>
    <t xml:space="preserve">Субсидия МБДОУ "ДС № 20 "Ласточка" на реализацию мероприятий муниципальных программ за счет средств межбюджетных трансфертов</t>
  </si>
  <si>
    <t xml:space="preserve">906.21.2222</t>
  </si>
  <si>
    <t xml:space="preserve">Субсидия МБДОУ "ДС № 21 "Чебурашка" на реализацию мероприятий муниципальных программ за счет средств межбюджетных трансфертов</t>
  </si>
  <si>
    <t xml:space="preserve">906.22.2222</t>
  </si>
  <si>
    <t xml:space="preserve">Субсидия МБДОУ "ДС № 22 "Яблонька" на реализацию мероприятий муниципальных программ за счет средств межбюджетных трансфертов</t>
  </si>
  <si>
    <t xml:space="preserve">906.23.2222</t>
  </si>
  <si>
    <t xml:space="preserve">Субсидия МБДОУ "ДС № 23 "Уральская сказка" на реализацию мероприятий муниципальных программ за счет средств межбюджетных трансфертов</t>
  </si>
  <si>
    <t xml:space="preserve">906.24.2222</t>
  </si>
  <si>
    <t xml:space="preserve">Субсидия МБДОУ "ДС № 24 "Светлячок" на реализацию мероприятий муниципальных программ за счет средств межбюджетных трансфертов</t>
  </si>
  <si>
    <t xml:space="preserve">906.25.2222</t>
  </si>
  <si>
    <t xml:space="preserve">Субсидия МБДОУ "ДС № 28 "Ветерок" на реализацию мероприятий муниципальных программ за счет средств межбюджетных трансфертов</t>
  </si>
  <si>
    <t xml:space="preserve">906.27.2222</t>
  </si>
  <si>
    <t xml:space="preserve">Субсидия МАДОУ "ДС № 29 "Даренка" на реализацию мероприятий муниципальных программ за счет средств межбюджетных трансфертов</t>
  </si>
  <si>
    <t xml:space="preserve">906.28.2222</t>
  </si>
  <si>
    <t xml:space="preserve">Субсидия МАДОУ "ДС № 30 "Жемчужина" на реализацию мероприятий муниципальных программ за счет средств межбюджетных трансфертов</t>
  </si>
  <si>
    <t xml:space="preserve">906.29.2222</t>
  </si>
  <si>
    <t xml:space="preserve">Субсидия МБОУ "СОШ № 8" на реализацию мероприятий муниципальных программ за счет средств межбюджетных трансфертов</t>
  </si>
  <si>
    <t xml:space="preserve">906.53.2222</t>
  </si>
  <si>
    <t xml:space="preserve">0700 0702 0120040800</t>
  </si>
  <si>
    <t xml:space="preserve">Субсидия МБВСОУ "ВСОШ № 62" на реализацию мероприятий муниципальных программ за счет средств межбюджетных трансфертов</t>
  </si>
  <si>
    <t xml:space="preserve">906.54.2222</t>
  </si>
  <si>
    <t xml:space="preserve">Субсидия МБОУ "СОШ № 64" на реализацию мероприятий муниципальных программ за счет средств межбюджетных трансфертов</t>
  </si>
  <si>
    <t xml:space="preserve">906.35.2222</t>
  </si>
  <si>
    <t xml:space="preserve">Субсидия МБОУ "СОШ № 67" на реализацию мероприятий муниципальных программ за счет средств межбюджетных трансфертов</t>
  </si>
  <si>
    <t xml:space="preserve">906.36.2222</t>
  </si>
  <si>
    <t xml:space="preserve">Субсидия МБОУ "СОШ № 71" на реализацию мероприятий муниципальных программ за счет средств межбюджетных трансфертов</t>
  </si>
  <si>
    <t xml:space="preserve">906.37.2222</t>
  </si>
  <si>
    <t xml:space="preserve">Субсидия МАОУ "СОШ № 72" на реализацию мероприятий муниципальных программ за счет средств межбюджетных трансфертов</t>
  </si>
  <si>
    <t xml:space="preserve">906.38.2222</t>
  </si>
  <si>
    <t xml:space="preserve">Субсидия МБОУ "СОШ № 73" на реализацию мероприятий муниципальных программ за счет средств межбюджетных трансфертов</t>
  </si>
  <si>
    <t xml:space="preserve">906.39.2222</t>
  </si>
  <si>
    <t xml:space="preserve">Субсидия МБОУ "СОШ № 74" на реализацию мероприятий муниципальных программ за счет средств межбюджетных трансфертов</t>
  </si>
  <si>
    <t xml:space="preserve">906.40.2222</t>
  </si>
  <si>
    <t xml:space="preserve">Субсидия МБОУ "СОШ № 75" на реализацию мероприятий муниципальных программ за счет средств межбюджетных трансфертов</t>
  </si>
  <si>
    <t xml:space="preserve">906.41.2222</t>
  </si>
  <si>
    <t xml:space="preserve">Субсидия МАОУ "СОШ № 76" на реализацию мероприятий муниципальных программ за счет средств межбюджетных трансфертов</t>
  </si>
  <si>
    <t xml:space="preserve">906.42.2222</t>
  </si>
  <si>
    <t xml:space="preserve">Субсидия МАОУ "Лицей" на реализацию мероприятий муниципальных программ за счет средств межбюджетных трансфертов</t>
  </si>
  <si>
    <t xml:space="preserve">906.34.2222</t>
  </si>
  <si>
    <t xml:space="preserve">Субсидия МБУДО "ДПЦ" на реализацию мероприятий муниципальных программ за счет средств межбюджетных трансфертов</t>
  </si>
  <si>
    <t xml:space="preserve">906.31.2222</t>
  </si>
  <si>
    <t xml:space="preserve">0700 0703 0130040800</t>
  </si>
  <si>
    <t xml:space="preserve">Субсидия МБУДО "ЦДТ" на реализацию мероприятий муниципальных программ за счет средств межбюджетных трансфертов</t>
  </si>
  <si>
    <t xml:space="preserve">906.33.2222</t>
  </si>
  <si>
    <t xml:space="preserve">ВСЕГО</t>
  </si>
  <si>
    <t xml:space="preserve">Приложение № 3 к Порядку предоставления и расходования субсидий на иные цели  в 2017 году из бюджета городского округа «Город Лесной» муниципальным бюджетным и автономным учреждениям городского округа «Город Лесной», находящихся в ведении муниципального казенного учреждения «Управление образования администрации городского округа «Город Лесной»</t>
  </si>
  <si>
    <t xml:space="preserve">Отчет об использовании средств местного бюджета, предоставленных из бюджета городского округа "Город Лесной"  в виде субсидий на иные цели </t>
  </si>
  <si>
    <t xml:space="preserve">(наименование получателя субсидии на иные цели)</t>
  </si>
  <si>
    <t xml:space="preserve">(руб.)</t>
  </si>
  <si>
    <t xml:space="preserve">№ п/п</t>
  </si>
  <si>
    <t xml:space="preserve">Код субсидии</t>
  </si>
  <si>
    <t xml:space="preserve">Наименование мероприятия</t>
  </si>
  <si>
    <t xml:space="preserve">Утверждено ( ПФХД) </t>
  </si>
  <si>
    <t xml:space="preserve">Поступило на счет учреждения по состоянию на отчетную дату</t>
  </si>
  <si>
    <t xml:space="preserve">Кассовое исполнение за текущий квартал</t>
  </si>
  <si>
    <t xml:space="preserve">Кассовое исполнение на отчетную дату</t>
  </si>
  <si>
    <t xml:space="preserve">Остаток неиспользованных назначений (гр.6-8)</t>
  </si>
  <si>
    <t xml:space="preserve">Примечание (Причины неисполнения)</t>
  </si>
  <si>
    <t xml:space="preserve">КБК (подраздел КВР, ЦС, ВКР, КОСГУ)</t>
  </si>
  <si>
    <t xml:space="preserve">Сумма</t>
  </si>
  <si>
    <t xml:space="preserve">итого</t>
  </si>
  <si>
    <t xml:space="preserve">Руководитель</t>
  </si>
  <si>
    <t xml:space="preserve">ФИО</t>
  </si>
  <si>
    <t xml:space="preserve">Главный бухгалтер</t>
  </si>
  <si>
    <t xml:space="preserve">Исполнитель (тел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#,##0"/>
    <numFmt numFmtId="169" formatCode="#,##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D84" activeCellId="0" sqref="D84"/>
    </sheetView>
  </sheetViews>
  <sheetFormatPr defaultColWidth="9.0546875" defaultRowHeight="32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9.28"/>
    <col collapsed="false" customWidth="true" hidden="false" outlineLevel="0" max="3" min="3" style="1" width="13.99"/>
    <col collapsed="false" customWidth="true" hidden="false" outlineLevel="0" max="4" min="4" style="0" width="23.14"/>
    <col collapsed="false" customWidth="true" hidden="false" outlineLevel="0" max="5" min="5" style="0" width="8.41"/>
    <col collapsed="false" customWidth="true" hidden="false" outlineLevel="0" max="6" min="6" style="0" width="8.28"/>
    <col collapsed="false" customWidth="true" hidden="false" outlineLevel="0" max="7" min="7" style="0" width="13.41"/>
  </cols>
  <sheetData>
    <row r="1" customFormat="false" ht="164.25" hidden="false" customHeight="true" outlineLevel="0" collapsed="false">
      <c r="E1" s="2" t="s">
        <v>0</v>
      </c>
      <c r="F1" s="2"/>
      <c r="G1" s="2"/>
    </row>
    <row r="2" customFormat="false" ht="21" hidden="false" customHeight="true" outlineLevel="0" collapsed="false">
      <c r="B2" s="3" t="s">
        <v>1</v>
      </c>
      <c r="C2" s="3"/>
      <c r="D2" s="3"/>
      <c r="G2" s="4"/>
    </row>
    <row r="3" customFormat="false" ht="9.75" hidden="false" customHeight="true" outlineLevel="0" collapsed="false">
      <c r="G3" s="4"/>
    </row>
    <row r="4" customFormat="false" ht="21" hidden="true" customHeight="true" outlineLevel="0" collapsed="false">
      <c r="G4" s="4"/>
    </row>
    <row r="5" customFormat="false" ht="1.5" hidden="false" customHeight="true" outlineLevel="0" collapsed="false"/>
    <row r="6" customFormat="false" ht="32.25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</row>
    <row r="7" customFormat="false" ht="16.5" hidden="false" customHeight="true" outlineLevel="0" collapsed="false">
      <c r="A7" s="8" t="s">
        <v>9</v>
      </c>
      <c r="B7" s="6"/>
      <c r="C7" s="6"/>
      <c r="D7" s="6"/>
      <c r="E7" s="6"/>
      <c r="F7" s="6"/>
      <c r="G7" s="9"/>
    </row>
    <row r="8" customFormat="false" ht="30" hidden="false" customHeight="true" outlineLevel="0" collapsed="false">
      <c r="A8" s="5"/>
      <c r="B8" s="10" t="s">
        <v>10</v>
      </c>
      <c r="C8" s="11" t="s">
        <v>11</v>
      </c>
      <c r="D8" s="12" t="s">
        <v>12</v>
      </c>
      <c r="E8" s="9" t="n">
        <v>612</v>
      </c>
      <c r="F8" s="9" t="n">
        <v>241</v>
      </c>
      <c r="G8" s="13" t="n">
        <v>156.5</v>
      </c>
    </row>
    <row r="9" customFormat="false" ht="30" hidden="false" customHeight="true" outlineLevel="0" collapsed="false">
      <c r="A9" s="5"/>
      <c r="B9" s="10" t="s">
        <v>13</v>
      </c>
      <c r="C9" s="14" t="s">
        <v>14</v>
      </c>
      <c r="D9" s="12" t="s">
        <v>12</v>
      </c>
      <c r="E9" s="9" t="n">
        <v>612</v>
      </c>
      <c r="F9" s="9" t="n">
        <v>241</v>
      </c>
      <c r="G9" s="13" t="n">
        <v>461.8</v>
      </c>
    </row>
    <row r="10" customFormat="false" ht="30" hidden="false" customHeight="true" outlineLevel="0" collapsed="false">
      <c r="A10" s="5"/>
      <c r="B10" s="10" t="s">
        <v>15</v>
      </c>
      <c r="C10" s="14" t="s">
        <v>16</v>
      </c>
      <c r="D10" s="12" t="s">
        <v>12</v>
      </c>
      <c r="E10" s="9" t="n">
        <v>612</v>
      </c>
      <c r="F10" s="9" t="n">
        <v>241</v>
      </c>
      <c r="G10" s="13" t="n">
        <v>855.6</v>
      </c>
    </row>
    <row r="11" customFormat="false" ht="27.75" hidden="false" customHeight="true" outlineLevel="0" collapsed="false">
      <c r="A11" s="5"/>
      <c r="B11" s="10" t="s">
        <v>17</v>
      </c>
      <c r="C11" s="14" t="s">
        <v>18</v>
      </c>
      <c r="D11" s="12" t="s">
        <v>19</v>
      </c>
      <c r="E11" s="9" t="n">
        <v>612</v>
      </c>
      <c r="F11" s="9" t="n">
        <v>241</v>
      </c>
      <c r="G11" s="13" t="n">
        <v>305</v>
      </c>
    </row>
    <row r="12" customFormat="false" ht="15.75" hidden="false" customHeight="true" outlineLevel="0" collapsed="false">
      <c r="A12" s="8" t="n">
        <v>2</v>
      </c>
      <c r="B12" s="15"/>
      <c r="C12" s="15"/>
      <c r="D12" s="15"/>
      <c r="E12" s="15"/>
      <c r="F12" s="15"/>
      <c r="G12" s="15"/>
    </row>
    <row r="13" customFormat="false" ht="15.75" hidden="false" customHeight="true" outlineLevel="0" collapsed="false">
      <c r="A13" s="8"/>
      <c r="B13" s="15" t="s">
        <v>20</v>
      </c>
      <c r="C13" s="14" t="s">
        <v>21</v>
      </c>
      <c r="D13" s="12" t="s">
        <v>22</v>
      </c>
      <c r="E13" s="9" t="n">
        <v>612</v>
      </c>
      <c r="F13" s="9" t="n">
        <v>241</v>
      </c>
      <c r="G13" s="16" t="n">
        <v>1038.8</v>
      </c>
    </row>
    <row r="14" customFormat="false" ht="20.25" hidden="false" customHeight="true" outlineLevel="0" collapsed="false">
      <c r="A14" s="5"/>
      <c r="B14" s="15" t="s">
        <v>23</v>
      </c>
      <c r="C14" s="17" t="s">
        <v>24</v>
      </c>
      <c r="D14" s="12" t="s">
        <v>22</v>
      </c>
      <c r="E14" s="9" t="n">
        <v>612</v>
      </c>
      <c r="F14" s="9" t="n">
        <v>241</v>
      </c>
      <c r="G14" s="18" t="n">
        <v>2863.2</v>
      </c>
    </row>
    <row r="15" customFormat="false" ht="20.25" hidden="false" customHeight="true" outlineLevel="0" collapsed="false">
      <c r="A15" s="5"/>
      <c r="B15" s="15" t="s">
        <v>25</v>
      </c>
      <c r="C15" s="17" t="s">
        <v>26</v>
      </c>
      <c r="D15" s="12" t="s">
        <v>22</v>
      </c>
      <c r="E15" s="9" t="n">
        <v>612</v>
      </c>
      <c r="F15" s="9" t="n">
        <v>241</v>
      </c>
      <c r="G15" s="18" t="n">
        <v>2385.9</v>
      </c>
    </row>
    <row r="16" customFormat="false" ht="20.25" hidden="false" customHeight="true" outlineLevel="0" collapsed="false">
      <c r="A16" s="5"/>
      <c r="B16" s="15" t="s">
        <v>27</v>
      </c>
      <c r="C16" s="17" t="s">
        <v>28</v>
      </c>
      <c r="D16" s="12" t="s">
        <v>22</v>
      </c>
      <c r="E16" s="9" t="n">
        <v>612</v>
      </c>
      <c r="F16" s="9" t="n">
        <v>241</v>
      </c>
      <c r="G16" s="18" t="n">
        <v>2438.5</v>
      </c>
    </row>
    <row r="17" customFormat="false" ht="20.25" hidden="false" customHeight="true" outlineLevel="0" collapsed="false">
      <c r="A17" s="5"/>
      <c r="B17" s="15" t="s">
        <v>29</v>
      </c>
      <c r="C17" s="17" t="s">
        <v>30</v>
      </c>
      <c r="D17" s="12" t="s">
        <v>22</v>
      </c>
      <c r="E17" s="9" t="n">
        <v>612</v>
      </c>
      <c r="F17" s="9" t="n">
        <v>241</v>
      </c>
      <c r="G17" s="18" t="n">
        <v>3130.9</v>
      </c>
    </row>
    <row r="18" customFormat="false" ht="20.25" hidden="false" customHeight="true" outlineLevel="0" collapsed="false">
      <c r="A18" s="5"/>
      <c r="B18" s="15" t="s">
        <v>31</v>
      </c>
      <c r="C18" s="17" t="s">
        <v>32</v>
      </c>
      <c r="D18" s="12" t="s">
        <v>22</v>
      </c>
      <c r="E18" s="9" t="n">
        <v>612</v>
      </c>
      <c r="F18" s="9" t="n">
        <v>241</v>
      </c>
      <c r="G18" s="18" t="n">
        <v>2097.5</v>
      </c>
    </row>
    <row r="19" customFormat="false" ht="20.25" hidden="false" customHeight="true" outlineLevel="0" collapsed="false">
      <c r="A19" s="5"/>
      <c r="B19" s="15" t="s">
        <v>33</v>
      </c>
      <c r="C19" s="17" t="s">
        <v>34</v>
      </c>
      <c r="D19" s="12" t="s">
        <v>22</v>
      </c>
      <c r="E19" s="9" t="n">
        <v>612</v>
      </c>
      <c r="F19" s="9" t="n">
        <v>241</v>
      </c>
      <c r="G19" s="18" t="n">
        <v>5305.6</v>
      </c>
    </row>
    <row r="20" customFormat="false" ht="20.25" hidden="false" customHeight="true" outlineLevel="0" collapsed="false">
      <c r="A20" s="5"/>
      <c r="B20" s="15" t="s">
        <v>35</v>
      </c>
      <c r="C20" s="17" t="s">
        <v>36</v>
      </c>
      <c r="D20" s="12" t="s">
        <v>22</v>
      </c>
      <c r="E20" s="9" t="n">
        <v>622</v>
      </c>
      <c r="F20" s="9" t="n">
        <v>241</v>
      </c>
      <c r="G20" s="18" t="n">
        <v>3139.8</v>
      </c>
    </row>
    <row r="21" customFormat="false" ht="19.5" hidden="false" customHeight="true" outlineLevel="0" collapsed="false">
      <c r="A21" s="5"/>
      <c r="B21" s="15" t="s">
        <v>37</v>
      </c>
      <c r="C21" s="17" t="s">
        <v>38</v>
      </c>
      <c r="D21" s="12" t="s">
        <v>22</v>
      </c>
      <c r="E21" s="9" t="n">
        <v>622</v>
      </c>
      <c r="F21" s="9" t="n">
        <v>241</v>
      </c>
      <c r="G21" s="18" t="n">
        <v>4826.9</v>
      </c>
    </row>
    <row r="22" customFormat="false" ht="19.5" hidden="false" customHeight="true" outlineLevel="0" collapsed="false">
      <c r="A22" s="5"/>
      <c r="B22" s="15" t="s">
        <v>39</v>
      </c>
      <c r="C22" s="17" t="s">
        <v>40</v>
      </c>
      <c r="D22" s="12" t="s">
        <v>22</v>
      </c>
      <c r="E22" s="9" t="n">
        <v>622</v>
      </c>
      <c r="F22" s="9" t="n">
        <v>241</v>
      </c>
      <c r="G22" s="18" t="n">
        <v>2469.9</v>
      </c>
    </row>
    <row r="23" customFormat="false" ht="27.75" hidden="false" customHeight="true" outlineLevel="0" collapsed="false">
      <c r="A23" s="8" t="n">
        <v>3</v>
      </c>
      <c r="B23" s="19"/>
      <c r="C23" s="17"/>
      <c r="D23" s="20"/>
      <c r="E23" s="9"/>
      <c r="F23" s="9"/>
      <c r="G23" s="18"/>
    </row>
    <row r="24" customFormat="false" ht="46.5" hidden="false" customHeight="true" outlineLevel="0" collapsed="false">
      <c r="A24" s="5"/>
      <c r="B24" s="19" t="s">
        <v>41</v>
      </c>
      <c r="C24" s="17" t="s">
        <v>42</v>
      </c>
      <c r="D24" s="12" t="s">
        <v>43</v>
      </c>
      <c r="E24" s="9" t="n">
        <v>612</v>
      </c>
      <c r="F24" s="9" t="n">
        <v>241</v>
      </c>
      <c r="G24" s="18" t="n">
        <v>16.2</v>
      </c>
    </row>
    <row r="25" customFormat="false" ht="42" hidden="false" customHeight="true" outlineLevel="0" collapsed="false">
      <c r="A25" s="5"/>
      <c r="B25" s="15" t="s">
        <v>44</v>
      </c>
      <c r="C25" s="17" t="s">
        <v>45</v>
      </c>
      <c r="D25" s="12" t="s">
        <v>46</v>
      </c>
      <c r="E25" s="9" t="n">
        <v>612</v>
      </c>
      <c r="F25" s="9" t="n">
        <v>241</v>
      </c>
      <c r="G25" s="18" t="n">
        <v>16.2</v>
      </c>
    </row>
    <row r="26" customFormat="false" ht="40.5" hidden="false" customHeight="true" outlineLevel="0" collapsed="false">
      <c r="A26" s="5"/>
      <c r="B26" s="10" t="s">
        <v>47</v>
      </c>
      <c r="C26" s="21" t="s">
        <v>48</v>
      </c>
      <c r="D26" s="12" t="s">
        <v>46</v>
      </c>
      <c r="E26" s="9" t="n">
        <v>612</v>
      </c>
      <c r="F26" s="9" t="n">
        <v>241</v>
      </c>
      <c r="G26" s="18" t="n">
        <v>5.4</v>
      </c>
    </row>
    <row r="27" customFormat="false" ht="42" hidden="false" customHeight="true" outlineLevel="0" collapsed="false">
      <c r="A27" s="5"/>
      <c r="B27" s="15" t="s">
        <v>49</v>
      </c>
      <c r="C27" s="17" t="s">
        <v>50</v>
      </c>
      <c r="D27" s="12" t="s">
        <v>46</v>
      </c>
      <c r="E27" s="9" t="n">
        <v>612</v>
      </c>
      <c r="F27" s="9" t="n">
        <v>241</v>
      </c>
      <c r="G27" s="18" t="n">
        <v>21.6</v>
      </c>
    </row>
    <row r="28" customFormat="false" ht="40.5" hidden="false" customHeight="true" outlineLevel="0" collapsed="false">
      <c r="A28" s="5"/>
      <c r="B28" s="15" t="s">
        <v>51</v>
      </c>
      <c r="C28" s="17" t="s">
        <v>52</v>
      </c>
      <c r="D28" s="12" t="s">
        <v>46</v>
      </c>
      <c r="E28" s="9" t="n">
        <v>622</v>
      </c>
      <c r="F28" s="9" t="n">
        <v>241</v>
      </c>
      <c r="G28" s="18" t="n">
        <v>37.8</v>
      </c>
    </row>
    <row r="29" customFormat="false" ht="44.25" hidden="false" customHeight="true" outlineLevel="0" collapsed="false">
      <c r="A29" s="5"/>
      <c r="B29" s="15" t="s">
        <v>53</v>
      </c>
      <c r="C29" s="17" t="s">
        <v>54</v>
      </c>
      <c r="D29" s="12" t="s">
        <v>46</v>
      </c>
      <c r="E29" s="9" t="n">
        <v>622</v>
      </c>
      <c r="F29" s="9" t="n">
        <v>241</v>
      </c>
      <c r="G29" s="18" t="n">
        <v>21.6</v>
      </c>
    </row>
    <row r="30" customFormat="false" ht="27" hidden="false" customHeight="true" outlineLevel="0" collapsed="false">
      <c r="A30" s="8" t="n">
        <v>4</v>
      </c>
      <c r="B30" s="19"/>
      <c r="C30" s="17"/>
      <c r="D30" s="20"/>
      <c r="E30" s="9"/>
      <c r="F30" s="9"/>
      <c r="G30" s="18"/>
    </row>
    <row r="31" customFormat="false" ht="27" hidden="false" customHeight="true" outlineLevel="0" collapsed="false">
      <c r="A31" s="5"/>
      <c r="B31" s="19" t="s">
        <v>55</v>
      </c>
      <c r="C31" s="17" t="s">
        <v>56</v>
      </c>
      <c r="D31" s="12" t="s">
        <v>57</v>
      </c>
      <c r="E31" s="9" t="n">
        <v>612</v>
      </c>
      <c r="F31" s="9" t="n">
        <v>241</v>
      </c>
      <c r="G31" s="18" t="n">
        <v>94</v>
      </c>
    </row>
    <row r="32" customFormat="false" ht="27" hidden="false" customHeight="true" outlineLevel="0" collapsed="false">
      <c r="A32" s="5"/>
      <c r="B32" s="22" t="s">
        <v>58</v>
      </c>
      <c r="C32" s="21" t="s">
        <v>59</v>
      </c>
      <c r="D32" s="12" t="s">
        <v>57</v>
      </c>
      <c r="E32" s="9" t="n">
        <v>612</v>
      </c>
      <c r="F32" s="9" t="n">
        <v>241</v>
      </c>
      <c r="G32" s="18" t="n">
        <f aca="false">42.1+14.1</f>
        <v>56.2</v>
      </c>
    </row>
    <row r="33" customFormat="false" ht="27" hidden="false" customHeight="true" outlineLevel="0" collapsed="false">
      <c r="A33" s="5"/>
      <c r="B33" s="19" t="s">
        <v>60</v>
      </c>
      <c r="C33" s="17" t="s">
        <v>61</v>
      </c>
      <c r="D33" s="12" t="s">
        <v>57</v>
      </c>
      <c r="E33" s="9" t="n">
        <v>612</v>
      </c>
      <c r="F33" s="9" t="n">
        <v>241</v>
      </c>
      <c r="G33" s="18" t="n">
        <v>47</v>
      </c>
    </row>
    <row r="34" customFormat="false" ht="27" hidden="false" customHeight="true" outlineLevel="0" collapsed="false">
      <c r="A34" s="5"/>
      <c r="B34" s="19" t="s">
        <v>62</v>
      </c>
      <c r="C34" s="17" t="s">
        <v>63</v>
      </c>
      <c r="D34" s="12" t="s">
        <v>57</v>
      </c>
      <c r="E34" s="9" t="n">
        <v>612</v>
      </c>
      <c r="F34" s="9" t="n">
        <v>241</v>
      </c>
      <c r="G34" s="18" t="n">
        <v>61</v>
      </c>
    </row>
    <row r="35" customFormat="false" ht="27" hidden="false" customHeight="true" outlineLevel="0" collapsed="false">
      <c r="A35" s="5"/>
      <c r="B35" s="19" t="s">
        <v>64</v>
      </c>
      <c r="C35" s="17" t="s">
        <v>65</v>
      </c>
      <c r="D35" s="12" t="s">
        <v>57</v>
      </c>
      <c r="E35" s="9" t="n">
        <v>612</v>
      </c>
      <c r="F35" s="9" t="n">
        <v>241</v>
      </c>
      <c r="G35" s="18" t="n">
        <v>47</v>
      </c>
    </row>
    <row r="36" customFormat="false" ht="27" hidden="false" customHeight="true" outlineLevel="0" collapsed="false">
      <c r="A36" s="5"/>
      <c r="B36" s="19" t="s">
        <v>66</v>
      </c>
      <c r="C36" s="17" t="s">
        <v>67</v>
      </c>
      <c r="D36" s="12" t="s">
        <v>57</v>
      </c>
      <c r="E36" s="9" t="n">
        <v>612</v>
      </c>
      <c r="F36" s="9" t="n">
        <v>241</v>
      </c>
      <c r="G36" s="18" t="n">
        <v>70.6</v>
      </c>
    </row>
    <row r="37" customFormat="false" ht="27" hidden="false" customHeight="true" outlineLevel="0" collapsed="false">
      <c r="A37" s="5"/>
      <c r="B37" s="19" t="s">
        <v>68</v>
      </c>
      <c r="C37" s="17" t="s">
        <v>69</v>
      </c>
      <c r="D37" s="12" t="s">
        <v>57</v>
      </c>
      <c r="E37" s="9" t="n">
        <v>612</v>
      </c>
      <c r="F37" s="9" t="n">
        <v>241</v>
      </c>
      <c r="G37" s="18" t="n">
        <v>117.7</v>
      </c>
    </row>
    <row r="38" customFormat="false" ht="27" hidden="false" customHeight="true" outlineLevel="0" collapsed="false">
      <c r="A38" s="5"/>
      <c r="B38" s="22" t="s">
        <v>70</v>
      </c>
      <c r="C38" s="21" t="s">
        <v>71</v>
      </c>
      <c r="D38" s="12" t="s">
        <v>57</v>
      </c>
      <c r="E38" s="9" t="n">
        <v>612</v>
      </c>
      <c r="F38" s="9" t="n">
        <v>241</v>
      </c>
      <c r="G38" s="18" t="n">
        <f aca="false">70.6-14.1</f>
        <v>56.5</v>
      </c>
    </row>
    <row r="39" customFormat="false" ht="27" hidden="false" customHeight="true" outlineLevel="0" collapsed="false">
      <c r="A39" s="5"/>
      <c r="B39" s="19" t="s">
        <v>72</v>
      </c>
      <c r="C39" s="17" t="s">
        <v>73</v>
      </c>
      <c r="D39" s="12" t="s">
        <v>57</v>
      </c>
      <c r="E39" s="9" t="n">
        <v>622</v>
      </c>
      <c r="F39" s="9" t="n">
        <v>241</v>
      </c>
      <c r="G39" s="18" t="n">
        <v>72</v>
      </c>
    </row>
    <row r="40" customFormat="false" ht="27" hidden="false" customHeight="true" outlineLevel="0" collapsed="false">
      <c r="A40" s="5"/>
      <c r="B40" s="19" t="s">
        <v>74</v>
      </c>
      <c r="C40" s="17" t="s">
        <v>75</v>
      </c>
      <c r="D40" s="12" t="s">
        <v>57</v>
      </c>
      <c r="E40" s="9" t="n">
        <v>622</v>
      </c>
      <c r="F40" s="9" t="n">
        <v>241</v>
      </c>
      <c r="G40" s="18" t="n">
        <v>128</v>
      </c>
    </row>
    <row r="41" customFormat="false" ht="27" hidden="false" customHeight="true" outlineLevel="0" collapsed="false">
      <c r="A41" s="5"/>
      <c r="B41" s="19" t="s">
        <v>76</v>
      </c>
      <c r="C41" s="17" t="s">
        <v>77</v>
      </c>
      <c r="D41" s="12" t="s">
        <v>57</v>
      </c>
      <c r="E41" s="9" t="n">
        <v>622</v>
      </c>
      <c r="F41" s="9" t="n">
        <v>241</v>
      </c>
      <c r="G41" s="18" t="n">
        <v>58</v>
      </c>
    </row>
    <row r="42" customFormat="false" ht="27" hidden="false" customHeight="true" outlineLevel="0" collapsed="false">
      <c r="A42" s="5" t="n">
        <v>5</v>
      </c>
      <c r="B42" s="19"/>
      <c r="C42" s="17"/>
      <c r="D42" s="12"/>
      <c r="E42" s="9"/>
      <c r="F42" s="9"/>
      <c r="G42" s="18"/>
    </row>
    <row r="43" customFormat="false" ht="39" hidden="false" customHeight="true" outlineLevel="0" collapsed="false">
      <c r="A43" s="5"/>
      <c r="B43" s="10" t="s">
        <v>78</v>
      </c>
      <c r="C43" s="21" t="s">
        <v>79</v>
      </c>
      <c r="D43" s="12" t="s">
        <v>80</v>
      </c>
      <c r="E43" s="9" t="n">
        <v>612</v>
      </c>
      <c r="F43" s="9" t="n">
        <v>241</v>
      </c>
      <c r="G43" s="18" t="n">
        <v>9.6</v>
      </c>
    </row>
    <row r="44" customFormat="false" ht="41.25" hidden="false" customHeight="true" outlineLevel="0" collapsed="false">
      <c r="A44" s="5"/>
      <c r="B44" s="10" t="s">
        <v>81</v>
      </c>
      <c r="C44" s="21" t="s">
        <v>82</v>
      </c>
      <c r="D44" s="12" t="s">
        <v>80</v>
      </c>
      <c r="E44" s="9" t="n">
        <v>612</v>
      </c>
      <c r="F44" s="9" t="n">
        <v>241</v>
      </c>
      <c r="G44" s="18" t="n">
        <v>24</v>
      </c>
    </row>
    <row r="45" customFormat="false" ht="39.75" hidden="false" customHeight="true" outlineLevel="0" collapsed="false">
      <c r="A45" s="5"/>
      <c r="B45" s="10" t="s">
        <v>83</v>
      </c>
      <c r="C45" s="21" t="s">
        <v>84</v>
      </c>
      <c r="D45" s="12" t="s">
        <v>80</v>
      </c>
      <c r="E45" s="9" t="n">
        <v>612</v>
      </c>
      <c r="F45" s="9" t="n">
        <v>241</v>
      </c>
      <c r="G45" s="18" t="n">
        <v>18</v>
      </c>
    </row>
    <row r="46" customFormat="false" ht="42" hidden="false" customHeight="true" outlineLevel="0" collapsed="false">
      <c r="A46" s="5"/>
      <c r="B46" s="10" t="s">
        <v>85</v>
      </c>
      <c r="C46" s="21" t="s">
        <v>86</v>
      </c>
      <c r="D46" s="12" t="s">
        <v>80</v>
      </c>
      <c r="E46" s="9" t="n">
        <v>612</v>
      </c>
      <c r="F46" s="9" t="n">
        <v>241</v>
      </c>
      <c r="G46" s="18" t="n">
        <v>24</v>
      </c>
    </row>
    <row r="47" customFormat="false" ht="38.25" hidden="false" customHeight="true" outlineLevel="0" collapsed="false">
      <c r="A47" s="5"/>
      <c r="B47" s="10" t="s">
        <v>87</v>
      </c>
      <c r="C47" s="21" t="s">
        <v>88</v>
      </c>
      <c r="D47" s="12" t="s">
        <v>80</v>
      </c>
      <c r="E47" s="9" t="n">
        <v>612</v>
      </c>
      <c r="F47" s="9" t="n">
        <v>241</v>
      </c>
      <c r="G47" s="18" t="n">
        <v>94.7</v>
      </c>
    </row>
    <row r="48" customFormat="false" ht="39" hidden="false" customHeight="true" outlineLevel="0" collapsed="false">
      <c r="A48" s="5"/>
      <c r="B48" s="10" t="s">
        <v>89</v>
      </c>
      <c r="C48" s="21" t="s">
        <v>90</v>
      </c>
      <c r="D48" s="12" t="s">
        <v>80</v>
      </c>
      <c r="E48" s="9" t="n">
        <v>612</v>
      </c>
      <c r="F48" s="9" t="n">
        <v>241</v>
      </c>
      <c r="G48" s="18" t="n">
        <v>90.4</v>
      </c>
    </row>
    <row r="49" customFormat="false" ht="43.5" hidden="false" customHeight="true" outlineLevel="0" collapsed="false">
      <c r="A49" s="5"/>
      <c r="B49" s="10" t="s">
        <v>91</v>
      </c>
      <c r="C49" s="21" t="s">
        <v>92</v>
      </c>
      <c r="D49" s="12" t="s">
        <v>80</v>
      </c>
      <c r="E49" s="9" t="n">
        <v>612</v>
      </c>
      <c r="F49" s="9" t="n">
        <v>241</v>
      </c>
      <c r="G49" s="18" t="n">
        <v>52</v>
      </c>
    </row>
    <row r="50" customFormat="false" ht="40.5" hidden="false" customHeight="true" outlineLevel="0" collapsed="false">
      <c r="A50" s="5"/>
      <c r="B50" s="10" t="s">
        <v>93</v>
      </c>
      <c r="C50" s="21" t="s">
        <v>94</v>
      </c>
      <c r="D50" s="12" t="s">
        <v>80</v>
      </c>
      <c r="E50" s="9" t="n">
        <v>622</v>
      </c>
      <c r="F50" s="9" t="n">
        <v>241</v>
      </c>
      <c r="G50" s="18" t="n">
        <v>19</v>
      </c>
    </row>
    <row r="51" customFormat="false" ht="39" hidden="false" customHeight="true" outlineLevel="0" collapsed="false">
      <c r="A51" s="5"/>
      <c r="B51" s="10" t="s">
        <v>95</v>
      </c>
      <c r="C51" s="21" t="s">
        <v>96</v>
      </c>
      <c r="D51" s="12" t="s">
        <v>80</v>
      </c>
      <c r="E51" s="9" t="n">
        <v>622</v>
      </c>
      <c r="F51" s="9" t="n">
        <v>241</v>
      </c>
      <c r="G51" s="18" t="n">
        <v>43</v>
      </c>
    </row>
    <row r="52" customFormat="false" ht="43.5" hidden="false" customHeight="true" outlineLevel="0" collapsed="false">
      <c r="A52" s="5"/>
      <c r="B52" s="10" t="s">
        <v>97</v>
      </c>
      <c r="C52" s="21" t="s">
        <v>98</v>
      </c>
      <c r="D52" s="12" t="s">
        <v>80</v>
      </c>
      <c r="E52" s="9" t="n">
        <v>622</v>
      </c>
      <c r="F52" s="9" t="n">
        <v>241</v>
      </c>
      <c r="G52" s="18" t="n">
        <v>4.8</v>
      </c>
    </row>
    <row r="53" customFormat="false" ht="43.5" hidden="false" customHeight="true" outlineLevel="0" collapsed="false">
      <c r="A53" s="5" t="n">
        <v>6</v>
      </c>
      <c r="B53" s="10"/>
      <c r="C53" s="21"/>
      <c r="D53" s="12"/>
      <c r="E53" s="9"/>
      <c r="F53" s="9"/>
      <c r="G53" s="18"/>
    </row>
    <row r="54" customFormat="false" ht="33" hidden="false" customHeight="true" outlineLevel="0" collapsed="false">
      <c r="A54" s="5"/>
      <c r="B54" s="10" t="s">
        <v>99</v>
      </c>
      <c r="C54" s="21" t="s">
        <v>100</v>
      </c>
      <c r="D54" s="12" t="s">
        <v>101</v>
      </c>
      <c r="E54" s="9" t="n">
        <v>612</v>
      </c>
      <c r="F54" s="9" t="n">
        <v>241</v>
      </c>
      <c r="G54" s="23" t="n">
        <v>637.07103</v>
      </c>
    </row>
    <row r="55" customFormat="false" ht="33.75" hidden="false" customHeight="true" outlineLevel="0" collapsed="false">
      <c r="A55" s="5"/>
      <c r="B55" s="10" t="s">
        <v>102</v>
      </c>
      <c r="C55" s="21" t="s">
        <v>103</v>
      </c>
      <c r="D55" s="12" t="s">
        <v>101</v>
      </c>
      <c r="E55" s="9" t="n">
        <v>612</v>
      </c>
      <c r="F55" s="9" t="n">
        <v>241</v>
      </c>
      <c r="G55" s="23" t="n">
        <v>480.78971</v>
      </c>
    </row>
    <row r="56" customFormat="false" ht="32.25" hidden="false" customHeight="true" outlineLevel="0" collapsed="false">
      <c r="A56" s="5"/>
      <c r="B56" s="10" t="s">
        <v>104</v>
      </c>
      <c r="C56" s="21" t="s">
        <v>105</v>
      </c>
      <c r="D56" s="12" t="s">
        <v>101</v>
      </c>
      <c r="E56" s="9" t="n">
        <v>612</v>
      </c>
      <c r="F56" s="9" t="n">
        <v>241</v>
      </c>
      <c r="G56" s="23" t="n">
        <v>1580.07718</v>
      </c>
    </row>
    <row r="57" customFormat="false" ht="32.25" hidden="false" customHeight="true" outlineLevel="0" collapsed="false">
      <c r="A57" s="5"/>
      <c r="B57" s="10" t="s">
        <v>106</v>
      </c>
      <c r="C57" s="21" t="s">
        <v>107</v>
      </c>
      <c r="D57" s="12" t="s">
        <v>101</v>
      </c>
      <c r="E57" s="9" t="n">
        <v>612</v>
      </c>
      <c r="F57" s="9" t="n">
        <v>241</v>
      </c>
      <c r="G57" s="23" t="n">
        <v>758.12151</v>
      </c>
    </row>
    <row r="58" customFormat="false" ht="31.5" hidden="false" customHeight="true" outlineLevel="0" collapsed="false">
      <c r="A58" s="5"/>
      <c r="B58" s="10" t="s">
        <v>108</v>
      </c>
      <c r="C58" s="21" t="s">
        <v>109</v>
      </c>
      <c r="D58" s="12" t="s">
        <v>101</v>
      </c>
      <c r="E58" s="9" t="n">
        <v>612</v>
      </c>
      <c r="F58" s="9" t="n">
        <v>241</v>
      </c>
      <c r="G58" s="23" t="n">
        <v>515.73633</v>
      </c>
    </row>
    <row r="59" customFormat="false" ht="31.5" hidden="false" customHeight="true" outlineLevel="0" collapsed="false">
      <c r="A59" s="5"/>
      <c r="B59" s="10" t="s">
        <v>110</v>
      </c>
      <c r="C59" s="21" t="s">
        <v>111</v>
      </c>
      <c r="D59" s="12" t="s">
        <v>101</v>
      </c>
      <c r="E59" s="9" t="n">
        <v>612</v>
      </c>
      <c r="F59" s="9" t="n">
        <v>241</v>
      </c>
      <c r="G59" s="23" t="n">
        <v>537.07328</v>
      </c>
    </row>
    <row r="60" customFormat="false" ht="33" hidden="false" customHeight="true" outlineLevel="0" collapsed="false">
      <c r="A60" s="5"/>
      <c r="B60" s="10" t="s">
        <v>112</v>
      </c>
      <c r="C60" s="21" t="s">
        <v>113</v>
      </c>
      <c r="D60" s="12" t="s">
        <v>101</v>
      </c>
      <c r="E60" s="9" t="n">
        <v>612</v>
      </c>
      <c r="F60" s="9" t="n">
        <v>241</v>
      </c>
      <c r="G60" s="23" t="n">
        <v>758.76809</v>
      </c>
    </row>
    <row r="61" customFormat="false" ht="30.75" hidden="false" customHeight="true" outlineLevel="0" collapsed="false">
      <c r="A61" s="5"/>
      <c r="B61" s="10" t="s">
        <v>114</v>
      </c>
      <c r="C61" s="21" t="s">
        <v>115</v>
      </c>
      <c r="D61" s="12" t="s">
        <v>101</v>
      </c>
      <c r="E61" s="9" t="n">
        <v>612</v>
      </c>
      <c r="F61" s="9" t="n">
        <v>241</v>
      </c>
      <c r="G61" s="23" t="n">
        <v>456.97125</v>
      </c>
    </row>
    <row r="62" customFormat="false" ht="31.5" hidden="false" customHeight="true" outlineLevel="0" collapsed="false">
      <c r="A62" s="5"/>
      <c r="B62" s="10" t="s">
        <v>116</v>
      </c>
      <c r="C62" s="21" t="s">
        <v>117</v>
      </c>
      <c r="D62" s="12" t="s">
        <v>101</v>
      </c>
      <c r="E62" s="9" t="n">
        <v>612</v>
      </c>
      <c r="F62" s="9" t="n">
        <v>241</v>
      </c>
      <c r="G62" s="23" t="n">
        <v>127.39672</v>
      </c>
    </row>
    <row r="63" customFormat="false" ht="30.75" hidden="false" customHeight="true" outlineLevel="0" collapsed="false">
      <c r="A63" s="5"/>
      <c r="B63" s="10" t="s">
        <v>118</v>
      </c>
      <c r="C63" s="21" t="s">
        <v>119</v>
      </c>
      <c r="D63" s="12" t="s">
        <v>101</v>
      </c>
      <c r="E63" s="9" t="n">
        <v>612</v>
      </c>
      <c r="F63" s="9" t="n">
        <v>241</v>
      </c>
      <c r="G63" s="23" t="n">
        <v>2704.51774</v>
      </c>
    </row>
    <row r="64" customFormat="false" ht="33" hidden="false" customHeight="true" outlineLevel="0" collapsed="false">
      <c r="A64" s="5"/>
      <c r="B64" s="10" t="s">
        <v>120</v>
      </c>
      <c r="C64" s="21" t="s">
        <v>121</v>
      </c>
      <c r="D64" s="12" t="s">
        <v>101</v>
      </c>
      <c r="E64" s="9" t="n">
        <v>612</v>
      </c>
      <c r="F64" s="9" t="n">
        <v>241</v>
      </c>
      <c r="G64" s="23" t="n">
        <v>4804.6833</v>
      </c>
    </row>
    <row r="65" customFormat="false" ht="33.75" hidden="false" customHeight="true" outlineLevel="0" collapsed="false">
      <c r="A65" s="5"/>
      <c r="B65" s="10" t="s">
        <v>122</v>
      </c>
      <c r="C65" s="21" t="s">
        <v>123</v>
      </c>
      <c r="D65" s="12" t="s">
        <v>101</v>
      </c>
      <c r="E65" s="9" t="n">
        <v>612</v>
      </c>
      <c r="F65" s="9" t="n">
        <v>241</v>
      </c>
      <c r="G65" s="23" t="n">
        <v>491.74461</v>
      </c>
    </row>
    <row r="66" customFormat="false" ht="30.75" hidden="false" customHeight="true" outlineLevel="0" collapsed="false">
      <c r="A66" s="5"/>
      <c r="B66" s="10" t="s">
        <v>124</v>
      </c>
      <c r="C66" s="21" t="s">
        <v>125</v>
      </c>
      <c r="D66" s="12" t="s">
        <v>101</v>
      </c>
      <c r="E66" s="9" t="n">
        <v>612</v>
      </c>
      <c r="F66" s="9" t="n">
        <v>241</v>
      </c>
      <c r="G66" s="23" t="n">
        <v>466.58149</v>
      </c>
    </row>
    <row r="67" customFormat="false" ht="33" hidden="false" customHeight="true" outlineLevel="0" collapsed="false">
      <c r="A67" s="5"/>
      <c r="B67" s="10" t="s">
        <v>126</v>
      </c>
      <c r="C67" s="21" t="s">
        <v>127</v>
      </c>
      <c r="D67" s="12" t="s">
        <v>101</v>
      </c>
      <c r="E67" s="9" t="n">
        <v>612</v>
      </c>
      <c r="F67" s="9" t="n">
        <v>241</v>
      </c>
      <c r="G67" s="23" t="n">
        <v>862.08495</v>
      </c>
    </row>
    <row r="68" customFormat="false" ht="36" hidden="false" customHeight="true" outlineLevel="0" collapsed="false">
      <c r="A68" s="5"/>
      <c r="B68" s="10" t="s">
        <v>128</v>
      </c>
      <c r="C68" s="21" t="s">
        <v>129</v>
      </c>
      <c r="D68" s="12" t="s">
        <v>101</v>
      </c>
      <c r="E68" s="9" t="n">
        <v>612</v>
      </c>
      <c r="F68" s="9" t="n">
        <v>241</v>
      </c>
      <c r="G68" s="23" t="n">
        <v>453.86909</v>
      </c>
    </row>
    <row r="69" customFormat="false" ht="32.25" hidden="false" customHeight="true" outlineLevel="0" collapsed="false">
      <c r="A69" s="5"/>
      <c r="B69" s="10" t="s">
        <v>130</v>
      </c>
      <c r="C69" s="21" t="s">
        <v>131</v>
      </c>
      <c r="D69" s="12" t="s">
        <v>101</v>
      </c>
      <c r="E69" s="9" t="n">
        <v>612</v>
      </c>
      <c r="F69" s="9" t="n">
        <v>241</v>
      </c>
      <c r="G69" s="23" t="n">
        <v>1202.33764</v>
      </c>
    </row>
    <row r="70" customFormat="false" ht="33.75" hidden="false" customHeight="true" outlineLevel="0" collapsed="false">
      <c r="A70" s="5"/>
      <c r="B70" s="10" t="s">
        <v>132</v>
      </c>
      <c r="C70" s="21" t="s">
        <v>133</v>
      </c>
      <c r="D70" s="12" t="s">
        <v>101</v>
      </c>
      <c r="E70" s="9" t="n">
        <v>612</v>
      </c>
      <c r="F70" s="9" t="n">
        <v>241</v>
      </c>
      <c r="G70" s="23" t="n">
        <v>138.8</v>
      </c>
    </row>
    <row r="71" customFormat="false" ht="33.75" hidden="false" customHeight="true" outlineLevel="0" collapsed="false">
      <c r="A71" s="5"/>
      <c r="B71" s="10" t="s">
        <v>134</v>
      </c>
      <c r="C71" s="21" t="s">
        <v>135</v>
      </c>
      <c r="D71" s="12" t="s">
        <v>101</v>
      </c>
      <c r="E71" s="9" t="n">
        <v>612</v>
      </c>
      <c r="F71" s="9" t="n">
        <v>241</v>
      </c>
      <c r="G71" s="23" t="n">
        <v>460.76041</v>
      </c>
    </row>
    <row r="72" customFormat="false" ht="29.25" hidden="false" customHeight="true" outlineLevel="0" collapsed="false">
      <c r="A72" s="5"/>
      <c r="B72" s="10" t="s">
        <v>136</v>
      </c>
      <c r="C72" s="21" t="s">
        <v>137</v>
      </c>
      <c r="D72" s="12" t="s">
        <v>101</v>
      </c>
      <c r="E72" s="9" t="n">
        <v>612</v>
      </c>
      <c r="F72" s="9" t="n">
        <v>241</v>
      </c>
      <c r="G72" s="23" t="n">
        <v>691.11567</v>
      </c>
    </row>
    <row r="73" customFormat="false" ht="33" hidden="false" customHeight="true" outlineLevel="0" collapsed="false">
      <c r="A73" s="5"/>
      <c r="B73" s="10" t="s">
        <v>138</v>
      </c>
      <c r="C73" s="21" t="s">
        <v>139</v>
      </c>
      <c r="D73" s="12" t="s">
        <v>101</v>
      </c>
      <c r="E73" s="9" t="n">
        <v>622</v>
      </c>
      <c r="F73" s="9" t="n">
        <v>241</v>
      </c>
      <c r="G73" s="23" t="n">
        <v>403.5005</v>
      </c>
    </row>
    <row r="74" customFormat="false" ht="29.25" hidden="false" customHeight="true" outlineLevel="0" collapsed="false">
      <c r="A74" s="5"/>
      <c r="B74" s="10" t="s">
        <v>140</v>
      </c>
      <c r="C74" s="21" t="s">
        <v>141</v>
      </c>
      <c r="D74" s="12" t="s">
        <v>101</v>
      </c>
      <c r="E74" s="9" t="n">
        <v>622</v>
      </c>
      <c r="F74" s="9" t="n">
        <v>241</v>
      </c>
      <c r="G74" s="23" t="n">
        <v>675.6995</v>
      </c>
    </row>
    <row r="75" customFormat="false" ht="31.5" hidden="false" customHeight="true" outlineLevel="0" collapsed="false">
      <c r="A75" s="5"/>
      <c r="B75" s="10" t="s">
        <v>142</v>
      </c>
      <c r="C75" s="21" t="s">
        <v>143</v>
      </c>
      <c r="D75" s="12" t="s">
        <v>144</v>
      </c>
      <c r="E75" s="9" t="n">
        <v>612</v>
      </c>
      <c r="F75" s="9" t="n">
        <v>241</v>
      </c>
      <c r="G75" s="23" t="n">
        <v>4039.869</v>
      </c>
    </row>
    <row r="76" customFormat="false" ht="34.5" hidden="false" customHeight="true" outlineLevel="0" collapsed="false">
      <c r="A76" s="5"/>
      <c r="B76" s="10" t="s">
        <v>145</v>
      </c>
      <c r="C76" s="21" t="s">
        <v>146</v>
      </c>
      <c r="D76" s="12" t="s">
        <v>144</v>
      </c>
      <c r="E76" s="9" t="n">
        <v>612</v>
      </c>
      <c r="F76" s="9" t="n">
        <v>241</v>
      </c>
      <c r="G76" s="23" t="n">
        <v>235.078</v>
      </c>
    </row>
    <row r="77" customFormat="false" ht="32.25" hidden="false" customHeight="true" outlineLevel="0" collapsed="false">
      <c r="A77" s="5"/>
      <c r="B77" s="10" t="s">
        <v>147</v>
      </c>
      <c r="C77" s="21" t="s">
        <v>148</v>
      </c>
      <c r="D77" s="12" t="s">
        <v>144</v>
      </c>
      <c r="E77" s="9" t="n">
        <v>612</v>
      </c>
      <c r="F77" s="9" t="n">
        <v>241</v>
      </c>
      <c r="G77" s="23" t="n">
        <v>911.075</v>
      </c>
    </row>
    <row r="78" customFormat="false" ht="33.75" hidden="false" customHeight="true" outlineLevel="0" collapsed="false">
      <c r="A78" s="5"/>
      <c r="B78" s="10" t="s">
        <v>149</v>
      </c>
      <c r="C78" s="21" t="s">
        <v>150</v>
      </c>
      <c r="D78" s="12" t="s">
        <v>144</v>
      </c>
      <c r="E78" s="9" t="n">
        <v>612</v>
      </c>
      <c r="F78" s="9" t="n">
        <v>241</v>
      </c>
      <c r="G78" s="23" t="n">
        <v>488.645</v>
      </c>
    </row>
    <row r="79" customFormat="false" ht="33" hidden="false" customHeight="true" outlineLevel="0" collapsed="false">
      <c r="A79" s="5"/>
      <c r="B79" s="10" t="s">
        <v>151</v>
      </c>
      <c r="C79" s="21" t="s">
        <v>152</v>
      </c>
      <c r="D79" s="12" t="s">
        <v>144</v>
      </c>
      <c r="E79" s="9" t="n">
        <v>612</v>
      </c>
      <c r="F79" s="9" t="n">
        <v>241</v>
      </c>
      <c r="G79" s="23" t="n">
        <v>1264.709</v>
      </c>
    </row>
    <row r="80" customFormat="false" ht="35.25" hidden="false" customHeight="true" outlineLevel="0" collapsed="false">
      <c r="A80" s="5"/>
      <c r="B80" s="10" t="s">
        <v>153</v>
      </c>
      <c r="C80" s="21" t="s">
        <v>154</v>
      </c>
      <c r="D80" s="12" t="s">
        <v>144</v>
      </c>
      <c r="E80" s="9" t="n">
        <v>622</v>
      </c>
      <c r="F80" s="9" t="n">
        <v>241</v>
      </c>
      <c r="G80" s="23" t="n">
        <v>725.747</v>
      </c>
    </row>
    <row r="81" customFormat="false" ht="30" hidden="false" customHeight="true" outlineLevel="0" collapsed="false">
      <c r="A81" s="5"/>
      <c r="B81" s="10" t="s">
        <v>155</v>
      </c>
      <c r="C81" s="21" t="s">
        <v>156</v>
      </c>
      <c r="D81" s="12" t="s">
        <v>144</v>
      </c>
      <c r="E81" s="9" t="n">
        <v>612</v>
      </c>
      <c r="F81" s="9" t="n">
        <v>241</v>
      </c>
      <c r="G81" s="23" t="n">
        <v>473.793</v>
      </c>
    </row>
    <row r="82" customFormat="false" ht="30" hidden="false" customHeight="true" outlineLevel="0" collapsed="false">
      <c r="A82" s="5"/>
      <c r="B82" s="10" t="s">
        <v>157</v>
      </c>
      <c r="C82" s="21" t="s">
        <v>158</v>
      </c>
      <c r="D82" s="12" t="s">
        <v>144</v>
      </c>
      <c r="E82" s="9" t="n">
        <v>612</v>
      </c>
      <c r="F82" s="9" t="n">
        <v>241</v>
      </c>
      <c r="G82" s="23" t="n">
        <v>6132.246</v>
      </c>
    </row>
    <row r="83" customFormat="false" ht="30" hidden="false" customHeight="true" outlineLevel="0" collapsed="false">
      <c r="A83" s="5"/>
      <c r="B83" s="10" t="s">
        <v>159</v>
      </c>
      <c r="C83" s="21" t="s">
        <v>160</v>
      </c>
      <c r="D83" s="12" t="s">
        <v>144</v>
      </c>
      <c r="E83" s="9" t="n">
        <v>612</v>
      </c>
      <c r="F83" s="9" t="n">
        <v>241</v>
      </c>
      <c r="G83" s="23" t="n">
        <v>884.485</v>
      </c>
    </row>
    <row r="84" customFormat="false" ht="30" hidden="false" customHeight="true" outlineLevel="0" collapsed="false">
      <c r="A84" s="5"/>
      <c r="B84" s="10" t="s">
        <v>161</v>
      </c>
      <c r="C84" s="21" t="s">
        <v>162</v>
      </c>
      <c r="D84" s="12" t="s">
        <v>144</v>
      </c>
      <c r="E84" s="9" t="n">
        <v>622</v>
      </c>
      <c r="F84" s="9" t="n">
        <v>241</v>
      </c>
      <c r="G84" s="23" t="n">
        <v>1807.447</v>
      </c>
    </row>
    <row r="85" customFormat="false" ht="30" hidden="false" customHeight="true" outlineLevel="0" collapsed="false">
      <c r="A85" s="5"/>
      <c r="B85" s="10" t="s">
        <v>163</v>
      </c>
      <c r="C85" s="21" t="s">
        <v>164</v>
      </c>
      <c r="D85" s="12" t="s">
        <v>144</v>
      </c>
      <c r="E85" s="9" t="n">
        <v>622</v>
      </c>
      <c r="F85" s="9" t="n">
        <v>241</v>
      </c>
      <c r="G85" s="23" t="n">
        <v>704.306</v>
      </c>
    </row>
    <row r="86" customFormat="false" ht="30" hidden="false" customHeight="true" outlineLevel="0" collapsed="false">
      <c r="A86" s="5"/>
      <c r="B86" s="10" t="s">
        <v>165</v>
      </c>
      <c r="C86" s="21" t="s">
        <v>166</v>
      </c>
      <c r="D86" s="12" t="s">
        <v>167</v>
      </c>
      <c r="E86" s="9" t="n">
        <v>612</v>
      </c>
      <c r="F86" s="9" t="n">
        <v>241</v>
      </c>
      <c r="G86" s="23" t="n">
        <v>97.086</v>
      </c>
    </row>
    <row r="87" customFormat="false" ht="33" hidden="false" customHeight="true" outlineLevel="0" collapsed="false">
      <c r="A87" s="5"/>
      <c r="B87" s="10" t="s">
        <v>168</v>
      </c>
      <c r="C87" s="21" t="s">
        <v>169</v>
      </c>
      <c r="D87" s="12" t="s">
        <v>167</v>
      </c>
      <c r="E87" s="9" t="n">
        <v>612</v>
      </c>
      <c r="F87" s="9" t="n">
        <v>241</v>
      </c>
      <c r="G87" s="23" t="n">
        <v>723.914</v>
      </c>
    </row>
    <row r="88" customFormat="false" ht="32.25" hidden="false" customHeight="true" outlineLevel="0" collapsed="false">
      <c r="A88" s="24"/>
      <c r="B88" s="25" t="s">
        <v>170</v>
      </c>
      <c r="C88" s="14"/>
      <c r="D88" s="25"/>
      <c r="E88" s="25"/>
      <c r="F88" s="25"/>
      <c r="G88" s="26" t="n">
        <f aca="false">SUM(G8:G87)</f>
        <v>70478.3</v>
      </c>
    </row>
  </sheetData>
  <mergeCells count="3">
    <mergeCell ref="E1:G1"/>
    <mergeCell ref="B2:D2"/>
    <mergeCell ref="B12:G12"/>
  </mergeCells>
  <printOptions headings="false" gridLines="false" gridLinesSet="true" horizontalCentered="false" verticalCentered="false"/>
  <pageMargins left="0.359722222222222" right="0.229861111111111" top="0.2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6.7"/>
    <col collapsed="false" customWidth="true" hidden="false" outlineLevel="0" max="3" min="3" style="27" width="9.41"/>
    <col collapsed="false" customWidth="true" hidden="false" outlineLevel="0" max="4" min="4" style="0" width="16.42"/>
    <col collapsed="false" customWidth="true" hidden="false" outlineLevel="0" max="5" min="5" style="0" width="24.41"/>
    <col collapsed="false" customWidth="true" hidden="false" outlineLevel="0" max="6" min="6" style="0" width="15.56"/>
    <col collapsed="false" customWidth="true" hidden="false" outlineLevel="0" max="7" min="7" style="0" width="16.42"/>
    <col collapsed="false" customWidth="true" hidden="false" outlineLevel="0" max="8" min="8" style="0" width="18.41"/>
    <col collapsed="false" customWidth="true" hidden="false" outlineLevel="0" max="9" min="9" style="0" width="16.7"/>
    <col collapsed="false" customWidth="true" hidden="false" outlineLevel="0" max="10" min="10" style="0" width="23.85"/>
    <col collapsed="false" customWidth="true" hidden="false" outlineLevel="0" max="11" min="11" style="0" width="16.84"/>
  </cols>
  <sheetData>
    <row r="1" customFormat="false" ht="24.75" hidden="false" customHeight="true" outlineLevel="0" collapsed="false">
      <c r="J1" s="2" t="s">
        <v>171</v>
      </c>
      <c r="K1" s="2"/>
      <c r="L1" s="28"/>
    </row>
    <row r="2" customFormat="false" ht="15.75" hidden="false" customHeight="false" outlineLevel="0" collapsed="false">
      <c r="J2" s="2"/>
      <c r="K2" s="2"/>
    </row>
    <row r="3" customFormat="false" ht="15.75" hidden="false" customHeight="false" outlineLevel="0" collapsed="false">
      <c r="J3" s="2"/>
      <c r="K3" s="2"/>
    </row>
    <row r="4" customFormat="false" ht="15.75" hidden="false" customHeight="false" outlineLevel="0" collapsed="false">
      <c r="J4" s="2"/>
      <c r="K4" s="2"/>
    </row>
    <row r="5" customFormat="false" ht="15.75" hidden="false" customHeight="false" outlineLevel="0" collapsed="false">
      <c r="J5" s="2"/>
      <c r="K5" s="2"/>
    </row>
    <row r="6" customFormat="false" ht="15.75" hidden="false" customHeight="false" outlineLevel="0" collapsed="false">
      <c r="J6" s="2"/>
      <c r="K6" s="2"/>
    </row>
    <row r="7" customFormat="false" ht="30.75" hidden="false" customHeight="true" outlineLevel="0" collapsed="false">
      <c r="J7" s="2"/>
      <c r="K7" s="2"/>
    </row>
    <row r="8" customFormat="false" ht="12" hidden="false" customHeight="true" outlineLevel="0" collapsed="false"/>
    <row r="9" customFormat="false" ht="13.5" hidden="false" customHeight="true" outlineLevel="0" collapsed="false"/>
    <row r="10" customFormat="false" ht="39.75" hidden="false" customHeight="true" outlineLevel="0" collapsed="false">
      <c r="C10" s="29"/>
      <c r="D10" s="30" t="s">
        <v>172</v>
      </c>
      <c r="E10" s="30"/>
      <c r="F10" s="30"/>
      <c r="G10" s="30"/>
      <c r="H10" s="30"/>
      <c r="I10" s="30"/>
      <c r="J10" s="29"/>
      <c r="K10" s="29"/>
      <c r="L10" s="29"/>
    </row>
    <row r="11" customFormat="false" ht="15.75" hidden="false" customHeight="false" outlineLevel="0" collapsed="false">
      <c r="B11" s="31"/>
      <c r="C11" s="32"/>
      <c r="D11" s="33"/>
      <c r="E11" s="33"/>
      <c r="F11" s="33"/>
      <c r="G11" s="33"/>
      <c r="H11" s="33"/>
      <c r="I11" s="33"/>
      <c r="J11" s="31"/>
      <c r="K11" s="31"/>
      <c r="L11" s="31"/>
    </row>
    <row r="12" customFormat="false" ht="15.75" hidden="false" customHeight="false" outlineLevel="0" collapsed="false">
      <c r="B12" s="34"/>
      <c r="E12" s="34" t="s">
        <v>173</v>
      </c>
      <c r="F12" s="34"/>
      <c r="G12" s="34"/>
      <c r="H12" s="34"/>
      <c r="I12" s="34"/>
      <c r="J12" s="34"/>
      <c r="K12" s="34"/>
      <c r="L12" s="34"/>
    </row>
    <row r="13" customFormat="false" ht="15.75" hidden="false" customHeight="false" outlineLevel="0" collapsed="false">
      <c r="K13" s="35" t="s">
        <v>174</v>
      </c>
    </row>
    <row r="14" customFormat="false" ht="15.75" hidden="false" customHeight="true" outlineLevel="0" collapsed="false">
      <c r="B14" s="21" t="s">
        <v>175</v>
      </c>
      <c r="C14" s="7" t="s">
        <v>176</v>
      </c>
      <c r="D14" s="7" t="s">
        <v>177</v>
      </c>
      <c r="E14" s="5" t="s">
        <v>178</v>
      </c>
      <c r="F14" s="5"/>
      <c r="G14" s="7" t="s">
        <v>179</v>
      </c>
      <c r="H14" s="7" t="s">
        <v>180</v>
      </c>
      <c r="I14" s="7" t="s">
        <v>181</v>
      </c>
      <c r="J14" s="7" t="s">
        <v>182</v>
      </c>
      <c r="K14" s="7" t="s">
        <v>183</v>
      </c>
    </row>
    <row r="15" customFormat="false" ht="68.25" hidden="false" customHeight="true" outlineLevel="0" collapsed="false">
      <c r="B15" s="21"/>
      <c r="C15" s="7"/>
      <c r="D15" s="7"/>
      <c r="E15" s="7" t="s">
        <v>184</v>
      </c>
      <c r="F15" s="9" t="s">
        <v>185</v>
      </c>
      <c r="G15" s="7"/>
      <c r="H15" s="7"/>
      <c r="I15" s="7"/>
      <c r="J15" s="7"/>
      <c r="K15" s="7"/>
    </row>
    <row r="16" customFormat="false" ht="15.75" hidden="false" customHeight="false" outlineLevel="0" collapsed="false">
      <c r="B16" s="5" t="n">
        <v>1</v>
      </c>
      <c r="C16" s="5" t="n">
        <v>2</v>
      </c>
      <c r="D16" s="5" t="n">
        <v>3</v>
      </c>
      <c r="E16" s="5" t="n">
        <v>4</v>
      </c>
      <c r="F16" s="5" t="n">
        <v>5</v>
      </c>
      <c r="G16" s="5" t="n">
        <v>6</v>
      </c>
      <c r="H16" s="5" t="n">
        <v>7</v>
      </c>
      <c r="I16" s="5" t="n">
        <v>8</v>
      </c>
      <c r="J16" s="5" t="n">
        <v>9</v>
      </c>
      <c r="K16" s="5" t="n">
        <v>10</v>
      </c>
    </row>
    <row r="17" customFormat="false" ht="15.7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5.7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5.75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5.75" hidden="false" customHeight="false" outlineLevel="0" collapsed="false">
      <c r="B20" s="5"/>
      <c r="C20" s="5"/>
      <c r="D20" s="5" t="s">
        <v>186</v>
      </c>
      <c r="E20" s="5"/>
      <c r="F20" s="5"/>
      <c r="G20" s="5"/>
      <c r="H20" s="5"/>
      <c r="I20" s="5"/>
      <c r="J20" s="5"/>
      <c r="K20" s="5"/>
    </row>
    <row r="22" customFormat="false" ht="15.75" hidden="false" customHeight="false" outlineLevel="0" collapsed="false">
      <c r="C22" s="27" t="s">
        <v>187</v>
      </c>
      <c r="I22" s="36" t="s">
        <v>188</v>
      </c>
    </row>
    <row r="23" customFormat="false" ht="15.75" hidden="false" customHeight="false" outlineLevel="0" collapsed="false">
      <c r="I23" s="37"/>
    </row>
    <row r="24" customFormat="false" ht="15.75" hidden="false" customHeight="false" outlineLevel="0" collapsed="false">
      <c r="C24" s="27" t="s">
        <v>189</v>
      </c>
      <c r="I24" s="36" t="s">
        <v>188</v>
      </c>
    </row>
    <row r="26" customFormat="false" ht="12.75" hidden="false" customHeight="false" outlineLevel="0" collapsed="false">
      <c r="C26" s="34" t="s">
        <v>190</v>
      </c>
      <c r="D26" s="4"/>
    </row>
  </sheetData>
  <mergeCells count="11">
    <mergeCell ref="J1:K7"/>
    <mergeCell ref="D10:I10"/>
    <mergeCell ref="B14:B15"/>
    <mergeCell ref="C14:C15"/>
    <mergeCell ref="D14:D15"/>
    <mergeCell ref="E14:F14"/>
    <mergeCell ref="G14:G15"/>
    <mergeCell ref="H14:H15"/>
    <mergeCell ref="I14:I15"/>
    <mergeCell ref="J14:J15"/>
    <mergeCell ref="K14:K15"/>
  </mergeCells>
  <printOptions headings="false" gridLines="false" gridLinesSet="true" horizontalCentered="false" verticalCentered="false"/>
  <pageMargins left="0.170138888888889" right="0.170138888888889" top="0.2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Жеребцова</cp:lastModifiedBy>
  <cp:lastPrinted>2017-06-14T04:45:57Z</cp:lastPrinted>
  <dcterms:modified xsi:type="dcterms:W3CDTF">2017-06-14T06:31:09Z</dcterms:modified>
  <cp:revision>0</cp:revision>
  <dc:subject/>
  <dc:title/>
</cp:coreProperties>
</file>