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0">
  <si>
    <t xml:space="preserve">Приложение № 1 к Порядку                  предоставления субсидий на иные цели  в 2014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4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6.2010</t>
  </si>
  <si>
    <t xml:space="preserve">0300 0310 795 00 02</t>
  </si>
  <si>
    <t xml:space="preserve">Субсидия МБДОУ "ДС № 4 "Терем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8.2010</t>
  </si>
  <si>
    <t xml:space="preserve">Субсидия МБДОУ "ДС № 5 "Бел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9.2010</t>
  </si>
  <si>
    <t xml:space="preserve">Субсидия МБДОУ "ДС № 6 "Золотой петушок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0.2010</t>
  </si>
  <si>
    <t xml:space="preserve">Субсидия МБДОУ "ДС № 7 "Огоне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1.2010</t>
  </si>
  <si>
    <t xml:space="preserve">Субсидия МБДОУ «ДС № 8 «Ручеек»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2.2010</t>
  </si>
  <si>
    <t xml:space="preserve">Субсидия МБДОУ "ДС № 9 "Белоснеж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3.2010</t>
  </si>
  <si>
    <t xml:space="preserve">Субсидия МБДОУ "ДС № 10 "Буратин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4.2010</t>
  </si>
  <si>
    <t xml:space="preserve">Субсидия МБДОУ "ДС № 12 "Радуг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5.2010</t>
  </si>
  <si>
    <t xml:space="preserve">Субсидия МБДОУ "ДС № 14 "Солнышк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6.2010</t>
  </si>
  <si>
    <t xml:space="preserve">Субсидия МБДОУ "ДС № 15 "Аленуш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7.2010</t>
  </si>
  <si>
    <t xml:space="preserve">Субсидия МБДОУ "ДС № 17 "Пингвин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8.2010</t>
  </si>
  <si>
    <t xml:space="preserve">Субсидия МБДОУ "ДС № 18 "Семицвет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9.2010</t>
  </si>
  <si>
    <t xml:space="preserve">Субсидия МБДОУ "ДС № 19 "Лилия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0.2010</t>
  </si>
  <si>
    <t xml:space="preserve">Субсидия МБДОУ "ДС № 20 "Ласт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1.2010</t>
  </si>
  <si>
    <t xml:space="preserve">Субсидия МБДОУ "ДС № 21 "Чебураш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2.2010</t>
  </si>
  <si>
    <t xml:space="preserve">Субсидия МБДОУ "ДС № 22 "Яблонь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3.2010</t>
  </si>
  <si>
    <t xml:space="preserve">Субсидия МБДОУ "ДС № 23 "Уральская сказка" 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4.2010</t>
  </si>
  <si>
    <t xml:space="preserve">Субсидия МБДОУ "ДС № 24 "Светляч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5.2010</t>
  </si>
  <si>
    <t xml:space="preserve">Субсидия МБДОУ "ДС № 28 "Ветер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7.2010</t>
  </si>
  <si>
    <t xml:space="preserve">Субсидия МАДОУ "ДС № 29 "Дарен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8.2010</t>
  </si>
  <si>
    <t xml:space="preserve">Субсидия МАДОУ "ДС № 30 "Жемчужин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9.2010</t>
  </si>
  <si>
    <t xml:space="preserve">Субсидия МБВСОУ ВСОШ № 62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4.2010</t>
  </si>
  <si>
    <t xml:space="preserve">Субсидия МБОУДОД "ДПЦ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1.2010</t>
  </si>
  <si>
    <t xml:space="preserve">Субсидия МБОУДОД "ДЮСШ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2.2010</t>
  </si>
  <si>
    <t xml:space="preserve">Субсидия МБОУДОД "ЦДТ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3.2010</t>
  </si>
  <si>
    <t xml:space="preserve">Субсидия МАОУ "Лицей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4.2010</t>
  </si>
  <si>
    <t xml:space="preserve">Субсидия МБОУ "СОШ № 6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5.2010</t>
  </si>
  <si>
    <t xml:space="preserve">Субсидия МБОУ "СОШ № 67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6.2010</t>
  </si>
  <si>
    <t xml:space="preserve">Субсидия МБОУ "СОШ № 71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7.2010</t>
  </si>
  <si>
    <t xml:space="preserve">Субсидия МАОУ "СОШ № 72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8.2010</t>
  </si>
  <si>
    <t xml:space="preserve">Субсидия МБОУ "СОШ № 73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9.2010</t>
  </si>
  <si>
    <t xml:space="preserve">Субсидия МБОУ "СОШ № 7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0.2010</t>
  </si>
  <si>
    <t xml:space="preserve">Субсидия МБОУ "СОШ № 75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1.2010</t>
  </si>
  <si>
    <t xml:space="preserve">Субсидия МАОУ "СОШ № 76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2.2010</t>
  </si>
  <si>
    <t xml:space="preserve">Субсидия МБОУ "ЦД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3.2010</t>
  </si>
  <si>
    <t xml:space="preserve">Субсидия МБОУ "СОШ № 8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3.2010</t>
  </si>
  <si>
    <t xml:space="preserve">Субсидия МБДОУ "ДС № 20 "Ласточка" на выполнение мероприятий "Создание системы кадастра недвижимости на территории городского округа "Город Лесной" на 2014-2015 годы"</t>
  </si>
  <si>
    <t xml:space="preserve">906.21.2011</t>
  </si>
  <si>
    <t xml:space="preserve">0400 0412  79500 03</t>
  </si>
  <si>
    <t xml:space="preserve">Субсидия МБОУДОД "ДЮСШ" на выполнение мероприятий МЦП "Развитие физической культуры и спорта на территории городского округа "Город Лесной" на 2012-2015 годы"</t>
  </si>
  <si>
    <t xml:space="preserve">906.32.2012</t>
  </si>
  <si>
    <t xml:space="preserve">0700 0702 79500 25</t>
  </si>
  <si>
    <t xml:space="preserve">Субсидия МБОУДОД "ДПЦ" на выполнение мероприятий МЦП "Развитие образования в городском округе "Город Лесной" ("Наша новая школа") на 2012-2015 годы</t>
  </si>
  <si>
    <t xml:space="preserve">906.31.2013</t>
  </si>
  <si>
    <t xml:space="preserve">0700 0702 79500 27</t>
  </si>
  <si>
    <t xml:space="preserve">Субсидия МБОУДОД "ДЮСШ" на выполнение мероприятий МЦП "Развитие образования в городском округе "Город Лесной" ("Наша новая школа") на 2012-2015 годы</t>
  </si>
  <si>
    <t xml:space="preserve">906.32.2013</t>
  </si>
  <si>
    <t xml:space="preserve">Субсидия МБОУДОД "ЦДТ" на выполнение мероприятий МЦП "Развитие образования в городском округе "Город Лесной" ("Наша новая школа") на 2012-2015 годы</t>
  </si>
  <si>
    <t xml:space="preserve">906.33.2013</t>
  </si>
  <si>
    <t xml:space="preserve">Субсидия МБОУ "СОШ № 64" на выполнение мероприятий МЦП "Развитие образования в городском округе "Город Лесной" ("Наша новая школа") на 2012-2015 годы</t>
  </si>
  <si>
    <t xml:space="preserve">906.35.2013</t>
  </si>
  <si>
    <t xml:space="preserve">Субсидия МАОУ "Лицей" на осуществление мероприятий по организации питания за счет средств областного бюджета</t>
  </si>
  <si>
    <t xml:space="preserve">906.34.2303</t>
  </si>
  <si>
    <t xml:space="preserve">0700 0702 12245 40</t>
  </si>
  <si>
    <t xml:space="preserve">Субсидия МБОУ "СОШ № 64" на осуществление мероприятий по организации питания за счет средств областного бюджета</t>
  </si>
  <si>
    <t xml:space="preserve">906.35.2303</t>
  </si>
  <si>
    <t xml:space="preserve">Субсидия МБОУ "СОШ № 67" на осуществление мероприятий по организации питания за счет средств областного бюджета</t>
  </si>
  <si>
    <t xml:space="preserve">906.36.2303</t>
  </si>
  <si>
    <t xml:space="preserve">Субсидия МБОУ "СОШ № 71" на осуществление мероприятий по организации питания за счет средств областного бюджета</t>
  </si>
  <si>
    <t xml:space="preserve">906.37.2303</t>
  </si>
  <si>
    <t xml:space="preserve">Субсидия МБОУ "СОШ № 73" на осуществление мероприятий по организации питания за счет средств областного бюджета</t>
  </si>
  <si>
    <t xml:space="preserve">906.39.2303</t>
  </si>
  <si>
    <t xml:space="preserve">Субсидия МБОУ "СОШ № 74" на осуществление мероприятий по организации питания за счет средств областного бюджета</t>
  </si>
  <si>
    <t xml:space="preserve">906.40.2303</t>
  </si>
  <si>
    <t xml:space="preserve">Субсидия МБОУ "СОШ № 75" на осуществление мероприятий по организации питания за счет средств областного бюджета</t>
  </si>
  <si>
    <t xml:space="preserve">906.41.2303</t>
  </si>
  <si>
    <t xml:space="preserve">Субсидия МБОУ "СОШ № 8" на осуществление мероприятий по организации питания за счет средств областного бюджета</t>
  </si>
  <si>
    <t xml:space="preserve">906.53.2303</t>
  </si>
  <si>
    <t xml:space="preserve">Субсидия МАОУ "СОШ № 72" на осуществление мероприятий по организации питания за счет средств областного бюджета</t>
  </si>
  <si>
    <t xml:space="preserve">906.38.2303</t>
  </si>
  <si>
    <t xml:space="preserve">Субсидия МАОУ "СОШ № 76" на осуществление мероприятий по организации питания за счет средств областного бюджета</t>
  </si>
  <si>
    <t xml:space="preserve">906.42.2303</t>
  </si>
  <si>
    <t xml:space="preserve">Субсидия МБВСОУ "ВСОШ № 62" на выполнение мероприятий МЦП 
"Обновление парка автомобильной техники для обеспечения 
учебно-воспитательного процесса на 2012-2014 годы" </t>
  </si>
  <si>
    <t xml:space="preserve">906.54.2021</t>
  </si>
  <si>
    <t xml:space="preserve">0700 0702 79500 31</t>
  </si>
  <si>
    <t xml:space="preserve">Субсидия МБОУ "ЦДиК" на выполнение мероприятий МЦП "Поддержка социально ориентированных некомерческих организаций городского округа "Город Лесной" на 2014-2016 годы"</t>
  </si>
  <si>
    <t xml:space="preserve">906.43.2015</t>
  </si>
  <si>
    <t xml:space="preserve">1000 1006 79500 04</t>
  </si>
  <si>
    <t xml:space="preserve">Субсидия МБДОУ "ДС № 6 "Золотой петуш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0.2016</t>
  </si>
  <si>
    <t xml:space="preserve">0700 0701 79500 29</t>
  </si>
  <si>
    <t xml:space="preserve">Субсидия МБДОУ "ДС № 7 "Огоне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1.2016</t>
  </si>
  <si>
    <t xml:space="preserve">Субсидия МБДОУ "ДС № 10 "Буратино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4.2016</t>
  </si>
  <si>
    <t xml:space="preserve">Субсидия МБДОУ "ДС № 17 "Пингвин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8.2016</t>
  </si>
  <si>
    <t xml:space="preserve">Субсидия МБДОУ "ДС № 20 "Ласточ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1.2016</t>
  </si>
  <si>
    <t xml:space="preserve">Субсидия МБДОУ "ДС № 22 "Яблонь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3.2016</t>
  </si>
  <si>
    <t xml:space="preserve">Субсидия МБДОУ "ДС № 28 "Вете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7.2016</t>
  </si>
  <si>
    <t xml:space="preserve">Субсидия МБОУ "СОШ № 64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35.2016</t>
  </si>
  <si>
    <t xml:space="preserve">0700 0702 79500 29</t>
  </si>
  <si>
    <t xml:space="preserve">Субсидия МБОУ "СОШ № 74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40.2016</t>
  </si>
  <si>
    <t xml:space="preserve">Субсидия МБДОУ "ЦДиК" на выполнение мероприятий МЦП "Доступная среда для инвалидов на 2014- 2016 годы"</t>
  </si>
  <si>
    <t xml:space="preserve">906.43.2018</t>
  </si>
  <si>
    <t xml:space="preserve">1000 1006 79500 13</t>
  </si>
  <si>
    <t xml:space="preserve">Субсидия МБОУДОД "ДПЦ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1.2020</t>
  </si>
  <si>
    <t xml:space="preserve">1000 1006 79500 09</t>
  </si>
  <si>
    <t xml:space="preserve">Субсидия МБОУДОД "ДЮСШ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2.2020</t>
  </si>
  <si>
    <t xml:space="preserve">Субсидия МБОУДОД "ЦДТ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3.2020</t>
  </si>
  <si>
    <t xml:space="preserve">Субсидия МБОУДОД "ДПЦ" на выполнение мероприятий МЦП "Молодежь Лесного" на 2013-2015 годы</t>
  </si>
  <si>
    <t xml:space="preserve">906.31.2022</t>
  </si>
  <si>
    <t xml:space="preserve">0700 0707 79500 12</t>
  </si>
  <si>
    <t xml:space="preserve">Субсидия МАОУ "Лицей" на выполнение мероприятий МЦП "Молодежь Лесного" на 2013-2015 годы</t>
  </si>
  <si>
    <t xml:space="preserve">906.34.2022</t>
  </si>
  <si>
    <t xml:space="preserve">Субсидия МБВСОУ  "ВСОШ № 62" на выполнение мероприятий МЦП "Молодежь Лесного" на 2013-2015 годы</t>
  </si>
  <si>
    <t xml:space="preserve">906.54.2022</t>
  </si>
  <si>
    <t xml:space="preserve">Субсидия МБОУ "СОШ № 64" на выполнение мероприятий МЦП "Молодежь Лесного" на 2013-2015 годы</t>
  </si>
  <si>
    <t xml:space="preserve">906.35.2022</t>
  </si>
  <si>
    <t xml:space="preserve">Субсидия МБОУ "СОШ № 67" на реализацию мероприятий МЦП "Молодежь Лесного" на 2013-2015 годы</t>
  </si>
  <si>
    <t xml:space="preserve">906.36.2022</t>
  </si>
  <si>
    <t xml:space="preserve">Субсидия МБОУ "СОШ № 71" на выполнение мероприятий МЦП "Молодежь Лесного" на 2013-2015 годы</t>
  </si>
  <si>
    <t xml:space="preserve">906.37.2022</t>
  </si>
  <si>
    <t xml:space="preserve">Субсидия МАОУ "СОШ № 72" на выполнение мероприятий МЦП "Молодежь Лесного" на 2013-2015 годы</t>
  </si>
  <si>
    <t xml:space="preserve">906.38.2022</t>
  </si>
  <si>
    <t xml:space="preserve">Субсидия МБОУ "СОШ № 73" на выполнение мероприятий МЦП "Молодежь Лесного" на 2013-2015 годы</t>
  </si>
  <si>
    <t xml:space="preserve">906.39.2022</t>
  </si>
  <si>
    <t xml:space="preserve">Субсидия МБОУ "СОШ № 74" на выполнение мероприятий МЦП "Молодежь Лесного" на 2013-2015 годы</t>
  </si>
  <si>
    <t xml:space="preserve">906.40.2022</t>
  </si>
  <si>
    <t xml:space="preserve">Субсидия МБОУ "СОШ № 75" на выполнение мероприятий МЦП "Молодежь Лесного" на 2013-2015 годы</t>
  </si>
  <si>
    <t xml:space="preserve">906.41.2022</t>
  </si>
  <si>
    <t xml:space="preserve">Субсидия МАОУ "СОШ № 76" на выполнение мероприятий МЦП "Молодежь Лесного" на 2013-2015 годы</t>
  </si>
  <si>
    <t xml:space="preserve">906.42.2022</t>
  </si>
  <si>
    <t xml:space="preserve">Субсидия МБОУ "СОШ № 8" на выполнение мероприятий МЦП "Молодежь Лесного" на 2013-2015 годы</t>
  </si>
  <si>
    <t xml:space="preserve">906.53.2022</t>
  </si>
  <si>
    <t xml:space="preserve">Субсидия МБОУ "СОШ № 64" на осуществление мероприятий по организации питания за счет средств местного бюджета</t>
  </si>
  <si>
    <t xml:space="preserve">906.35.2023</t>
  </si>
  <si>
    <t xml:space="preserve">0700 0702 42199 00</t>
  </si>
  <si>
    <t xml:space="preserve">Субсидия МБОУ "СОШ № 67" на осуществление мероприятий по организации питания за счет средств местного бюджета</t>
  </si>
  <si>
    <t xml:space="preserve">906.36.2023</t>
  </si>
  <si>
    <t xml:space="preserve">Субсидия МБОУ "СОШ № 71" на осуществление мероприятий по организации питания за счет средств местного бюджета</t>
  </si>
  <si>
    <t xml:space="preserve">906.37.2023</t>
  </si>
  <si>
    <t xml:space="preserve">Субсидия МБОУ "СОШ № 73" на осуществление мероприятий по организации питания за счет средств местного бюджета</t>
  </si>
  <si>
    <t xml:space="preserve">906.39.2023</t>
  </si>
  <si>
    <t xml:space="preserve">Субсидия МБОУ "СОШ № 74" на осуществление мероприятий по организации питания за счет средств местного бюджета</t>
  </si>
  <si>
    <t xml:space="preserve">906.40.2023</t>
  </si>
  <si>
    <t xml:space="preserve">Субсидия МБОУ "СОШ № 75" на осуществление мероприятий по организации питания за счет средств местного бюджета</t>
  </si>
  <si>
    <t xml:space="preserve">906.41.2023</t>
  </si>
  <si>
    <t xml:space="preserve">Субсидия МБОУ "СОШ № 8" на осуществление мероприятий по организации питания за счет средств местного бюджета</t>
  </si>
  <si>
    <t xml:space="preserve">906.53.2023</t>
  </si>
  <si>
    <t xml:space="preserve">Субсидия МАОУ "Лицей" на осуществление мероприятий по организации питания за счет средств местного бюджета</t>
  </si>
  <si>
    <t xml:space="preserve">906.34.2023</t>
  </si>
  <si>
    <t xml:space="preserve">Субсидия МАОУ "СОШ № 72" на осуществление мероприятий по организации питания за счет средств местного бюджета</t>
  </si>
  <si>
    <t xml:space="preserve">906.38.2023</t>
  </si>
  <si>
    <t xml:space="preserve">Субсидия МАОУ "СОШ № 76" на осуществление мероприятий по организации питания за счет средств местного бюджета</t>
  </si>
  <si>
    <t xml:space="preserve">906.42.2023</t>
  </si>
  <si>
    <t xml:space="preserve">Субсидия МБОУ "СОШ № 64" на выполнение мероприятий МП "Патриотическое воспитание граждан в городском округе "Город Лесной" на 2013-2015 годы"</t>
  </si>
  <si>
    <t xml:space="preserve">906.35.2024</t>
  </si>
  <si>
    <t xml:space="preserve">0700 0707 79500 32</t>
  </si>
  <si>
    <t xml:space="preserve">Субсидия МБОУ "СОШ № 67" на выполнение мероприятий МП "Патриотическое воспитание граждан в городском округе "Город Лесной" на 2013-2015 годы"</t>
  </si>
  <si>
    <t xml:space="preserve">906.36.2024</t>
  </si>
  <si>
    <t xml:space="preserve">Субсидия МБОУ "СОШ № 71" на выполнение мероприятий МП "Патриотическое воспитание граждан в городском округе "Город Лесной" на 2013-2015 годы"</t>
  </si>
  <si>
    <t xml:space="preserve">906.37.2024</t>
  </si>
  <si>
    <t xml:space="preserve">Субсидия МБОУ "СОШ № 73" на выполнение мероприятий МП "Патриотическое воспитание граждан в городском округе "Город Лесной" на 2013-2015 годы"</t>
  </si>
  <si>
    <t xml:space="preserve">906.39.2024</t>
  </si>
  <si>
    <t xml:space="preserve">Субсидия МБОУ "СОШ № 74" на выполнение мероприятий МП "Патриотическое воспитание граждан в городском округе "Город Лесной" на 2013-2015 годы"</t>
  </si>
  <si>
    <t xml:space="preserve">906.40.2024</t>
  </si>
  <si>
    <t xml:space="preserve">Субсидия МБОУ "СОШ № 75" на выполнение мероприятий МП "Патриотическое воспитание граждан в городском округе "Город Лесной" на 2013-2015 годы"</t>
  </si>
  <si>
    <t xml:space="preserve">906.41.2024</t>
  </si>
  <si>
    <t xml:space="preserve">Субсидия МБОУ "СОШ № 8" на выполнение мероприятий МП "Патриотическое воспитание граждан в городском округе "Город Лесной" на 2013-2015 годы"</t>
  </si>
  <si>
    <t xml:space="preserve">906.53.2024</t>
  </si>
  <si>
    <t xml:space="preserve">Субсидия МБОУДОД "ДПЦ" на выполнение мероприятий МП "Патриотическое воспитание граждан в городском округе "Город Лесной" на 2013-2015 годы"</t>
  </si>
  <si>
    <t xml:space="preserve">906.31.2024</t>
  </si>
  <si>
    <t xml:space="preserve">Субсидия МАОУ "Лицей" на выполнение мероприятий МП "Патриотическое воспитание граждан в городском округе "Город Лесной" на 2013-2015 годы"</t>
  </si>
  <si>
    <t xml:space="preserve">906.34.2024</t>
  </si>
  <si>
    <t xml:space="preserve">Субсидия МАОУ "СОШ № 72" на выполнение мероприятий МП "Патриотическое воспитание граждан в городском округе "Город Лесной" на 2013-2015 годы"</t>
  </si>
  <si>
    <t xml:space="preserve">906.38.2024</t>
  </si>
  <si>
    <t xml:space="preserve">Субсидия МАОУ "СОШ № 76" на выполнение мероприятий МП "Патриотическое воспитание граждан в городском округе "Город Лесной" на 2013-2015 годы"</t>
  </si>
  <si>
    <t xml:space="preserve">906.42.2024</t>
  </si>
  <si>
    <t xml:space="preserve">Субсидия МБОУ "СОШ № 64" на выполнение мероприятий подпрограммы "Укрепление и развитие материально-технической базы образовательных организаций Свердловской области" ГП СО "Развитие системы образования в Свердловской области до 2020 года" за счет средств областного бюджета</t>
  </si>
  <si>
    <t xml:space="preserve">906.35.2305</t>
  </si>
  <si>
    <t xml:space="preserve">0700 0702 12645 70</t>
  </si>
  <si>
    <t xml:space="preserve">Субсидия МБДОУ "ДС № 28 "Ветерок" на иные затраты, не включенные в нормативные затраты на оказание муниципальных услуг</t>
  </si>
  <si>
    <t xml:space="preserve">906.27.2700</t>
  </si>
  <si>
    <t xml:space="preserve">0700 0701 42099 00</t>
  </si>
  <si>
    <t xml:space="preserve">Субсидия МБОУ "СОШ № 74" на иные затраты, не включенные в нормативные затраты на оказание муниципальных услуг</t>
  </si>
  <si>
    <t xml:space="preserve">906.40.2700</t>
  </si>
  <si>
    <t xml:space="preserve">0700 0702 42199 00 </t>
  </si>
  <si>
    <t xml:space="preserve">Субсидия МБОУ "ЦДиК" на иные затраты, не включенные в нормативные затраты на оказание муниципальных услуг</t>
  </si>
  <si>
    <t xml:space="preserve">906.43.2700</t>
  </si>
  <si>
    <t xml:space="preserve">0700 0709 4359900</t>
  </si>
  <si>
    <t xml:space="preserve">Субсидия МБОУ "СОШ № 6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5.3200</t>
  </si>
  <si>
    <t xml:space="preserve">0700 0702 1224550</t>
  </si>
  <si>
    <t xml:space="preserve">Субсидия МБОУ "СОШ № 67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6.3200</t>
  </si>
  <si>
    <t xml:space="preserve">Субсидия МБОУ "СОШ № 71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7.3200</t>
  </si>
  <si>
    <t xml:space="preserve">Субсидия МБОУ "СОШ № 7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0.3200</t>
  </si>
  <si>
    <t xml:space="preserve">Субсидия МБОУ "СОШ № 75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1.3200</t>
  </si>
  <si>
    <t xml:space="preserve">Субсидия МБОУ "СОШ № 8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53.3200</t>
  </si>
  <si>
    <t xml:space="preserve">Субсидия МАОУ "Лицей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4.3200</t>
  </si>
  <si>
    <t xml:space="preserve">Субсидия МАОУ "СОШ № 72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8.3200</t>
  </si>
  <si>
    <t xml:space="preserve">Субсидия МАОУ "СОШ № 76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2.3200</t>
  </si>
  <si>
    <t xml:space="preserve">Субсидия МБОУ "СОШ № 73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9.3200</t>
  </si>
  <si>
    <t xml:space="preserve">Субсидия МБОУДОД "ДПЦ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1.2300</t>
  </si>
  <si>
    <t xml:space="preserve">0700 0707 1654840</t>
  </si>
  <si>
    <t xml:space="preserve">Субсидия МБОУ "СОШ № 64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5.2300</t>
  </si>
  <si>
    <t xml:space="preserve">Субсидия МБОУ "СОШ № 67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6.2300</t>
  </si>
  <si>
    <t xml:space="preserve">Субсидия МБОУ "СОШ № 71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7.2300</t>
  </si>
  <si>
    <t xml:space="preserve">Субсидия МБОУ "СОШ № 73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9.2300</t>
  </si>
  <si>
    <t xml:space="preserve">Субсидия МБОУ "СОШ № 74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0.2300</t>
  </si>
  <si>
    <t xml:space="preserve">Субсидия МБОУ "СОШ № 75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1.2300</t>
  </si>
  <si>
    <t xml:space="preserve">Субсидия МБОУ "СОШ № 8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53.2300</t>
  </si>
  <si>
    <t xml:space="preserve">Субсидия МАОУ "Лицей"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4.2300</t>
  </si>
  <si>
    <t xml:space="preserve">Субсидия МАОУ "СОШ № 72"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8.2300</t>
  </si>
  <si>
    <t xml:space="preserve">Субсидия МАОУ "СОШ № 76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2.2300</t>
  </si>
  <si>
    <t xml:space="preserve">Субсидия МБОУДОД "ДЮСШ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2.2300</t>
  </si>
  <si>
    <t xml:space="preserve">0700 0702 1624820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23.9000</t>
  </si>
  <si>
    <t xml:space="preserve">906.27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  <numFmt numFmtId="170" formatCode="0.00000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G97" activeCellId="0" sqref="G97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61</v>
      </c>
    </row>
    <row r="9" customFormat="false" ht="39.7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44.1</v>
      </c>
    </row>
    <row r="10" customFormat="false" ht="39.7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39</v>
      </c>
    </row>
    <row r="11" customFormat="false" ht="40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117.8</v>
      </c>
    </row>
    <row r="12" customFormat="false" ht="42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23.6</v>
      </c>
    </row>
    <row r="13" customFormat="false" ht="32.25" hidden="tru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/>
    </row>
    <row r="14" customFormat="false" ht="44.25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28.6</v>
      </c>
    </row>
    <row r="15" customFormat="false" ht="42.75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33.3</v>
      </c>
    </row>
    <row r="16" customFormat="false" ht="39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12</v>
      </c>
      <c r="F16" s="9" t="n">
        <v>241</v>
      </c>
      <c r="G16" s="13" t="n">
        <v>30.9</v>
      </c>
    </row>
    <row r="17" customFormat="false" ht="39" hidden="false" customHeight="true" outlineLevel="0" collapsed="false">
      <c r="A17" s="5"/>
      <c r="B17" s="14" t="s">
        <v>29</v>
      </c>
      <c r="C17" s="11" t="s">
        <v>30</v>
      </c>
      <c r="D17" s="12" t="s">
        <v>12</v>
      </c>
      <c r="E17" s="9" t="n">
        <v>612</v>
      </c>
      <c r="F17" s="9" t="n">
        <v>241</v>
      </c>
      <c r="G17" s="13" t="n">
        <v>137.1</v>
      </c>
    </row>
    <row r="18" customFormat="false" ht="43.5" hidden="false" customHeight="true" outlineLevel="0" collapsed="false">
      <c r="A18" s="5"/>
      <c r="B18" s="14" t="s">
        <v>31</v>
      </c>
      <c r="C18" s="11" t="s">
        <v>32</v>
      </c>
      <c r="D18" s="12" t="s">
        <v>12</v>
      </c>
      <c r="E18" s="9" t="n">
        <v>612</v>
      </c>
      <c r="F18" s="9" t="n">
        <v>241</v>
      </c>
      <c r="G18" s="13" t="n">
        <v>182</v>
      </c>
    </row>
    <row r="19" customFormat="false" ht="43.5" hidden="false" customHeight="true" outlineLevel="0" collapsed="false">
      <c r="A19" s="5"/>
      <c r="B19" s="14" t="s">
        <v>33</v>
      </c>
      <c r="C19" s="11" t="s">
        <v>34</v>
      </c>
      <c r="D19" s="12" t="s">
        <v>12</v>
      </c>
      <c r="E19" s="9" t="n">
        <v>612</v>
      </c>
      <c r="F19" s="9" t="n">
        <v>241</v>
      </c>
      <c r="G19" s="13" t="n">
        <v>53.3</v>
      </c>
    </row>
    <row r="20" customFormat="false" ht="38.25" hidden="false" customHeight="true" outlineLevel="0" collapsed="false">
      <c r="A20" s="5"/>
      <c r="B20" s="14" t="s">
        <v>35</v>
      </c>
      <c r="C20" s="11" t="s">
        <v>36</v>
      </c>
      <c r="D20" s="12" t="s">
        <v>12</v>
      </c>
      <c r="E20" s="9" t="n">
        <v>612</v>
      </c>
      <c r="F20" s="9" t="n">
        <v>241</v>
      </c>
      <c r="G20" s="13" t="n">
        <v>65.5</v>
      </c>
    </row>
    <row r="21" customFormat="false" ht="39.75" hidden="false" customHeight="true" outlineLevel="0" collapsed="false">
      <c r="A21" s="5"/>
      <c r="B21" s="14" t="s">
        <v>37</v>
      </c>
      <c r="C21" s="11" t="s">
        <v>38</v>
      </c>
      <c r="D21" s="12" t="s">
        <v>12</v>
      </c>
      <c r="E21" s="9" t="n">
        <v>612</v>
      </c>
      <c r="F21" s="9" t="n">
        <v>241</v>
      </c>
      <c r="G21" s="13" t="n">
        <v>121.9</v>
      </c>
    </row>
    <row r="22" customFormat="false" ht="44.25" hidden="false" customHeight="true" outlineLevel="0" collapsed="false">
      <c r="A22" s="5"/>
      <c r="B22" s="14" t="s">
        <v>39</v>
      </c>
      <c r="C22" s="11" t="s">
        <v>40</v>
      </c>
      <c r="D22" s="12" t="s">
        <v>12</v>
      </c>
      <c r="E22" s="9" t="n">
        <v>612</v>
      </c>
      <c r="F22" s="9" t="n">
        <v>241</v>
      </c>
      <c r="G22" s="13" t="n">
        <v>196.1</v>
      </c>
    </row>
    <row r="23" customFormat="false" ht="39" hidden="false" customHeight="true" outlineLevel="0" collapsed="false">
      <c r="A23" s="5"/>
      <c r="B23" s="14" t="s">
        <v>41</v>
      </c>
      <c r="C23" s="11" t="s">
        <v>42</v>
      </c>
      <c r="D23" s="12" t="s">
        <v>12</v>
      </c>
      <c r="E23" s="9" t="n">
        <v>612</v>
      </c>
      <c r="F23" s="9" t="n">
        <v>241</v>
      </c>
      <c r="G23" s="13" t="n">
        <v>483.4</v>
      </c>
    </row>
    <row r="24" customFormat="false" ht="39" hidden="false" customHeight="true" outlineLevel="0" collapsed="false">
      <c r="A24" s="5"/>
      <c r="B24" s="14" t="s">
        <v>43</v>
      </c>
      <c r="C24" s="11" t="s">
        <v>44</v>
      </c>
      <c r="D24" s="12" t="s">
        <v>12</v>
      </c>
      <c r="E24" s="9" t="n">
        <v>612</v>
      </c>
      <c r="F24" s="9" t="n">
        <v>241</v>
      </c>
      <c r="G24" s="13" t="n">
        <v>423.2</v>
      </c>
    </row>
    <row r="25" customFormat="false" ht="42" hidden="false" customHeight="true" outlineLevel="0" collapsed="false">
      <c r="A25" s="5"/>
      <c r="B25" s="14" t="s">
        <v>45</v>
      </c>
      <c r="C25" s="11" t="s">
        <v>46</v>
      </c>
      <c r="D25" s="12" t="s">
        <v>12</v>
      </c>
      <c r="E25" s="9" t="n">
        <v>612</v>
      </c>
      <c r="F25" s="9" t="n">
        <v>241</v>
      </c>
      <c r="G25" s="13" t="n">
        <v>66.4</v>
      </c>
    </row>
    <row r="26" customFormat="false" ht="41.25" hidden="false" customHeight="true" outlineLevel="0" collapsed="false">
      <c r="A26" s="5"/>
      <c r="B26" s="14" t="s">
        <v>47</v>
      </c>
      <c r="C26" s="11" t="s">
        <v>48</v>
      </c>
      <c r="D26" s="12" t="s">
        <v>12</v>
      </c>
      <c r="E26" s="9" t="n">
        <v>612</v>
      </c>
      <c r="F26" s="9" t="n">
        <v>241</v>
      </c>
      <c r="G26" s="13" t="n">
        <v>98.9</v>
      </c>
    </row>
    <row r="27" customFormat="false" ht="42" hidden="false" customHeight="true" outlineLevel="0" collapsed="false">
      <c r="A27" s="5"/>
      <c r="B27" s="14" t="s">
        <v>49</v>
      </c>
      <c r="C27" s="11" t="s">
        <v>50</v>
      </c>
      <c r="D27" s="12" t="s">
        <v>12</v>
      </c>
      <c r="E27" s="9" t="n">
        <v>612</v>
      </c>
      <c r="F27" s="9" t="n">
        <v>241</v>
      </c>
      <c r="G27" s="13" t="n">
        <f aca="false">51+90</f>
        <v>141</v>
      </c>
    </row>
    <row r="28" customFormat="false" ht="47.25" hidden="false" customHeight="true" outlineLevel="0" collapsed="false">
      <c r="A28" s="5"/>
      <c r="B28" s="14" t="s">
        <v>51</v>
      </c>
      <c r="C28" s="11" t="s">
        <v>52</v>
      </c>
      <c r="D28" s="12" t="s">
        <v>12</v>
      </c>
      <c r="E28" s="9" t="n">
        <v>622</v>
      </c>
      <c r="F28" s="9" t="n">
        <v>241</v>
      </c>
      <c r="G28" s="13" t="n">
        <v>52.6</v>
      </c>
    </row>
    <row r="29" customFormat="false" ht="39" hidden="false" customHeight="true" outlineLevel="0" collapsed="false">
      <c r="A29" s="5"/>
      <c r="B29" s="14" t="s">
        <v>53</v>
      </c>
      <c r="C29" s="11" t="s">
        <v>54</v>
      </c>
      <c r="D29" s="12" t="s">
        <v>12</v>
      </c>
      <c r="E29" s="9" t="n">
        <v>622</v>
      </c>
      <c r="F29" s="9" t="n">
        <v>241</v>
      </c>
      <c r="G29" s="13" t="n">
        <v>146.9</v>
      </c>
    </row>
    <row r="30" customFormat="false" ht="42.75" hidden="false" customHeight="true" outlineLevel="0" collapsed="false">
      <c r="A30" s="5"/>
      <c r="B30" s="14" t="s">
        <v>55</v>
      </c>
      <c r="C30" s="11" t="s">
        <v>56</v>
      </c>
      <c r="D30" s="12" t="s">
        <v>12</v>
      </c>
      <c r="E30" s="9" t="n">
        <v>612</v>
      </c>
      <c r="F30" s="9" t="n">
        <v>241</v>
      </c>
      <c r="G30" s="13" t="n">
        <v>102.1</v>
      </c>
    </row>
    <row r="31" customFormat="false" ht="40.5" hidden="false" customHeight="true" outlineLevel="0" collapsed="false">
      <c r="A31" s="5"/>
      <c r="B31" s="14" t="s">
        <v>57</v>
      </c>
      <c r="C31" s="11" t="s">
        <v>58</v>
      </c>
      <c r="D31" s="12" t="s">
        <v>12</v>
      </c>
      <c r="E31" s="9" t="n">
        <v>612</v>
      </c>
      <c r="F31" s="9" t="n">
        <v>241</v>
      </c>
      <c r="G31" s="13" t="n">
        <f aca="false">74.2-0.7</f>
        <v>73.5</v>
      </c>
    </row>
    <row r="32" customFormat="false" ht="43.5" hidden="false" customHeight="true" outlineLevel="0" collapsed="false">
      <c r="A32" s="5"/>
      <c r="B32" s="14" t="s">
        <v>59</v>
      </c>
      <c r="C32" s="11" t="s">
        <v>60</v>
      </c>
      <c r="D32" s="12" t="s">
        <v>12</v>
      </c>
      <c r="E32" s="9" t="n">
        <v>612</v>
      </c>
      <c r="F32" s="9" t="n">
        <v>241</v>
      </c>
      <c r="G32" s="13" t="n">
        <v>97.3</v>
      </c>
    </row>
    <row r="33" customFormat="false" ht="42.75" hidden="false" customHeight="true" outlineLevel="0" collapsed="false">
      <c r="A33" s="5"/>
      <c r="B33" s="14" t="s">
        <v>61</v>
      </c>
      <c r="C33" s="11" t="s">
        <v>62</v>
      </c>
      <c r="D33" s="12" t="s">
        <v>12</v>
      </c>
      <c r="E33" s="9" t="n">
        <v>612</v>
      </c>
      <c r="F33" s="9" t="n">
        <v>241</v>
      </c>
      <c r="G33" s="13" t="n">
        <v>175.6</v>
      </c>
    </row>
    <row r="34" customFormat="false" ht="39" hidden="false" customHeight="true" outlineLevel="0" collapsed="false">
      <c r="A34" s="5"/>
      <c r="B34" s="14" t="s">
        <v>63</v>
      </c>
      <c r="C34" s="11" t="s">
        <v>64</v>
      </c>
      <c r="D34" s="12" t="s">
        <v>12</v>
      </c>
      <c r="E34" s="9" t="n">
        <v>622</v>
      </c>
      <c r="F34" s="9" t="n">
        <v>241</v>
      </c>
      <c r="G34" s="13" t="n">
        <v>299.3</v>
      </c>
    </row>
    <row r="35" customFormat="false" ht="39.75" hidden="false" customHeight="true" outlineLevel="0" collapsed="false">
      <c r="A35" s="5"/>
      <c r="B35" s="14" t="s">
        <v>65</v>
      </c>
      <c r="C35" s="11" t="s">
        <v>66</v>
      </c>
      <c r="D35" s="12" t="s">
        <v>12</v>
      </c>
      <c r="E35" s="9" t="n">
        <v>612</v>
      </c>
      <c r="F35" s="9" t="n">
        <v>241</v>
      </c>
      <c r="G35" s="13" t="n">
        <v>89.5</v>
      </c>
    </row>
    <row r="36" customFormat="false" ht="44.25" hidden="false" customHeight="true" outlineLevel="0" collapsed="false">
      <c r="A36" s="5"/>
      <c r="B36" s="14" t="s">
        <v>67</v>
      </c>
      <c r="C36" s="11" t="s">
        <v>68</v>
      </c>
      <c r="D36" s="12" t="s">
        <v>12</v>
      </c>
      <c r="E36" s="9" t="n">
        <v>612</v>
      </c>
      <c r="F36" s="9" t="n">
        <v>241</v>
      </c>
      <c r="G36" s="13" t="n">
        <f aca="false">102.6+0.6</f>
        <v>103.2</v>
      </c>
    </row>
    <row r="37" customFormat="false" ht="39.75" hidden="false" customHeight="true" outlineLevel="0" collapsed="false">
      <c r="A37" s="5"/>
      <c r="B37" s="14" t="s">
        <v>69</v>
      </c>
      <c r="C37" s="11" t="s">
        <v>70</v>
      </c>
      <c r="D37" s="12" t="s">
        <v>12</v>
      </c>
      <c r="E37" s="9" t="n">
        <v>612</v>
      </c>
      <c r="F37" s="9" t="n">
        <v>241</v>
      </c>
      <c r="G37" s="13" t="n">
        <v>91.6</v>
      </c>
    </row>
    <row r="38" customFormat="false" ht="44.25" hidden="false" customHeight="true" outlineLevel="0" collapsed="false">
      <c r="A38" s="5"/>
      <c r="B38" s="14" t="s">
        <v>71</v>
      </c>
      <c r="C38" s="11" t="s">
        <v>72</v>
      </c>
      <c r="D38" s="12" t="s">
        <v>12</v>
      </c>
      <c r="E38" s="9" t="n">
        <v>622</v>
      </c>
      <c r="F38" s="9" t="n">
        <v>241</v>
      </c>
      <c r="G38" s="13" t="n">
        <f aca="false">228-91.5</f>
        <v>136.5</v>
      </c>
    </row>
    <row r="39" customFormat="false" ht="42.75" hidden="false" customHeight="true" outlineLevel="0" collapsed="false">
      <c r="A39" s="5"/>
      <c r="B39" s="14" t="s">
        <v>73</v>
      </c>
      <c r="C39" s="11" t="s">
        <v>74</v>
      </c>
      <c r="D39" s="12" t="s">
        <v>12</v>
      </c>
      <c r="E39" s="9" t="n">
        <v>612</v>
      </c>
      <c r="F39" s="9" t="n">
        <v>241</v>
      </c>
      <c r="G39" s="13" t="n">
        <v>74.7</v>
      </c>
    </row>
    <row r="40" customFormat="false" ht="42" hidden="false" customHeight="true" outlineLevel="0" collapsed="false">
      <c r="A40" s="5"/>
      <c r="B40" s="14" t="s">
        <v>75</v>
      </c>
      <c r="C40" s="11" t="s">
        <v>76</v>
      </c>
      <c r="D40" s="12" t="s">
        <v>12</v>
      </c>
      <c r="E40" s="9" t="n">
        <v>612</v>
      </c>
      <c r="F40" s="9" t="n">
        <v>241</v>
      </c>
      <c r="G40" s="13" t="n">
        <v>257.1</v>
      </c>
    </row>
    <row r="41" customFormat="false" ht="42.75" hidden="false" customHeight="true" outlineLevel="0" collapsed="false">
      <c r="A41" s="5"/>
      <c r="B41" s="14" t="s">
        <v>77</v>
      </c>
      <c r="C41" s="11" t="s">
        <v>78</v>
      </c>
      <c r="D41" s="12" t="s">
        <v>12</v>
      </c>
      <c r="E41" s="9" t="n">
        <v>612</v>
      </c>
      <c r="F41" s="9" t="n">
        <v>241</v>
      </c>
      <c r="G41" s="13" t="n">
        <v>74.1</v>
      </c>
    </row>
    <row r="42" customFormat="false" ht="42" hidden="false" customHeight="true" outlineLevel="0" collapsed="false">
      <c r="A42" s="5"/>
      <c r="B42" s="14" t="s">
        <v>79</v>
      </c>
      <c r="C42" s="11" t="s">
        <v>80</v>
      </c>
      <c r="D42" s="12" t="s">
        <v>12</v>
      </c>
      <c r="E42" s="9" t="n">
        <v>622</v>
      </c>
      <c r="F42" s="9" t="n">
        <v>241</v>
      </c>
      <c r="G42" s="13" t="n">
        <v>233.4</v>
      </c>
    </row>
    <row r="43" customFormat="false" ht="43.5" hidden="false" customHeight="true" outlineLevel="0" collapsed="false">
      <c r="A43" s="5"/>
      <c r="B43" s="14" t="s">
        <v>81</v>
      </c>
      <c r="C43" s="11" t="s">
        <v>82</v>
      </c>
      <c r="D43" s="12" t="s">
        <v>12</v>
      </c>
      <c r="E43" s="9" t="n">
        <v>612</v>
      </c>
      <c r="F43" s="9" t="n">
        <v>241</v>
      </c>
      <c r="G43" s="13" t="n">
        <v>24.6</v>
      </c>
    </row>
    <row r="44" customFormat="false" ht="43.5" hidden="false" customHeight="true" outlineLevel="0" collapsed="false">
      <c r="A44" s="5"/>
      <c r="B44" s="14" t="s">
        <v>83</v>
      </c>
      <c r="C44" s="11" t="s">
        <v>84</v>
      </c>
      <c r="D44" s="12" t="s">
        <v>12</v>
      </c>
      <c r="E44" s="9" t="n">
        <v>612</v>
      </c>
      <c r="F44" s="9" t="n">
        <v>241</v>
      </c>
      <c r="G44" s="13" t="n">
        <v>86.5</v>
      </c>
    </row>
    <row r="45" customFormat="false" ht="17.25" hidden="false" customHeight="true" outlineLevel="0" collapsed="false">
      <c r="A45" s="8" t="n">
        <v>2</v>
      </c>
      <c r="B45" s="14"/>
      <c r="C45" s="11"/>
      <c r="D45" s="12"/>
      <c r="E45" s="9"/>
      <c r="F45" s="9"/>
      <c r="G45" s="13"/>
    </row>
    <row r="46" customFormat="false" ht="43.5" hidden="false" customHeight="true" outlineLevel="0" collapsed="false">
      <c r="A46" s="5"/>
      <c r="B46" s="10" t="s">
        <v>85</v>
      </c>
      <c r="C46" s="11" t="s">
        <v>86</v>
      </c>
      <c r="D46" s="12" t="s">
        <v>87</v>
      </c>
      <c r="E46" s="9" t="n">
        <v>612</v>
      </c>
      <c r="F46" s="9" t="n">
        <v>241</v>
      </c>
      <c r="G46" s="13" t="n">
        <v>32</v>
      </c>
    </row>
    <row r="47" customFormat="false" ht="20.25" hidden="false" customHeight="true" outlineLevel="0" collapsed="false">
      <c r="A47" s="8" t="n">
        <v>3</v>
      </c>
      <c r="B47" s="14"/>
      <c r="C47" s="11"/>
      <c r="D47" s="12"/>
      <c r="E47" s="9"/>
      <c r="F47" s="9"/>
      <c r="G47" s="13"/>
    </row>
    <row r="48" customFormat="false" ht="39" hidden="false" customHeight="true" outlineLevel="0" collapsed="false">
      <c r="A48" s="8"/>
      <c r="B48" s="14" t="s">
        <v>88</v>
      </c>
      <c r="C48" s="11" t="s">
        <v>89</v>
      </c>
      <c r="D48" s="12" t="s">
        <v>90</v>
      </c>
      <c r="E48" s="9" t="n">
        <v>612</v>
      </c>
      <c r="F48" s="9" t="n">
        <v>241</v>
      </c>
      <c r="G48" s="13" t="n">
        <v>193</v>
      </c>
    </row>
    <row r="49" customFormat="false" ht="16.5" hidden="false" customHeight="true" outlineLevel="0" collapsed="false">
      <c r="A49" s="15" t="n">
        <v>4</v>
      </c>
      <c r="B49" s="14"/>
      <c r="C49" s="11"/>
      <c r="D49" s="12"/>
      <c r="E49" s="9"/>
      <c r="F49" s="9"/>
      <c r="G49" s="13"/>
    </row>
    <row r="50" s="18" customFormat="true" ht="43.5" hidden="false" customHeight="true" outlineLevel="0" collapsed="false">
      <c r="A50" s="8"/>
      <c r="B50" s="14" t="s">
        <v>91</v>
      </c>
      <c r="C50" s="11" t="s">
        <v>92</v>
      </c>
      <c r="D50" s="12" t="s">
        <v>93</v>
      </c>
      <c r="E50" s="16" t="n">
        <v>612</v>
      </c>
      <c r="F50" s="16" t="n">
        <v>241</v>
      </c>
      <c r="G50" s="17" t="n">
        <v>100</v>
      </c>
    </row>
    <row r="51" s="18" customFormat="true" ht="43.5" hidden="false" customHeight="true" outlineLevel="0" collapsed="false">
      <c r="A51" s="8"/>
      <c r="B51" s="14" t="s">
        <v>94</v>
      </c>
      <c r="C51" s="11" t="s">
        <v>95</v>
      </c>
      <c r="D51" s="12" t="s">
        <v>93</v>
      </c>
      <c r="E51" s="16" t="n">
        <v>612</v>
      </c>
      <c r="F51" s="16" t="n">
        <v>241</v>
      </c>
      <c r="G51" s="17" t="n">
        <f aca="false">2225.2-999.7-9.5</f>
        <v>1216</v>
      </c>
    </row>
    <row r="52" s="18" customFormat="true" ht="39" hidden="false" customHeight="true" outlineLevel="0" collapsed="false">
      <c r="A52" s="15"/>
      <c r="B52" s="14" t="s">
        <v>96</v>
      </c>
      <c r="C52" s="11" t="s">
        <v>97</v>
      </c>
      <c r="D52" s="12" t="s">
        <v>93</v>
      </c>
      <c r="E52" s="16" t="n">
        <v>612</v>
      </c>
      <c r="F52" s="16" t="n">
        <v>241</v>
      </c>
      <c r="G52" s="13" t="n">
        <v>566.2</v>
      </c>
    </row>
    <row r="53" s="18" customFormat="true" ht="39" hidden="false" customHeight="true" outlineLevel="0" collapsed="false">
      <c r="A53" s="15"/>
      <c r="B53" s="14" t="s">
        <v>98</v>
      </c>
      <c r="C53" s="11" t="s">
        <v>99</v>
      </c>
      <c r="D53" s="12" t="s">
        <v>93</v>
      </c>
      <c r="E53" s="16" t="n">
        <v>612</v>
      </c>
      <c r="F53" s="16" t="n">
        <v>241</v>
      </c>
      <c r="G53" s="13" t="n">
        <f aca="false">2874.8-353.8+46</f>
        <v>2567</v>
      </c>
    </row>
    <row r="54" customFormat="false" ht="16.5" hidden="false" customHeight="true" outlineLevel="0" collapsed="false">
      <c r="A54" s="8" t="n">
        <v>5</v>
      </c>
      <c r="B54" s="14"/>
      <c r="C54" s="11"/>
      <c r="D54" s="12"/>
      <c r="E54" s="9"/>
      <c r="F54" s="9"/>
      <c r="G54" s="13"/>
    </row>
    <row r="55" customFormat="false" ht="28.5" hidden="false" customHeight="true" outlineLevel="0" collapsed="false">
      <c r="A55" s="5"/>
      <c r="B55" s="14" t="s">
        <v>100</v>
      </c>
      <c r="C55" s="16" t="s">
        <v>101</v>
      </c>
      <c r="D55" s="19" t="s">
        <v>102</v>
      </c>
      <c r="E55" s="9" t="n">
        <v>622</v>
      </c>
      <c r="F55" s="9" t="n">
        <v>241</v>
      </c>
      <c r="G55" s="20" t="n">
        <f aca="false">2575.5-234.4</f>
        <v>2341.1</v>
      </c>
    </row>
    <row r="56" customFormat="false" ht="28.5" hidden="false" customHeight="true" outlineLevel="0" collapsed="false">
      <c r="A56" s="5"/>
      <c r="B56" s="14" t="s">
        <v>103</v>
      </c>
      <c r="C56" s="16" t="s">
        <v>104</v>
      </c>
      <c r="D56" s="19" t="s">
        <v>102</v>
      </c>
      <c r="E56" s="9" t="n">
        <v>612</v>
      </c>
      <c r="F56" s="9" t="n">
        <v>241</v>
      </c>
      <c r="G56" s="20" t="n">
        <f aca="false">2416.7-62.5</f>
        <v>2354.2</v>
      </c>
    </row>
    <row r="57" customFormat="false" ht="31.5" hidden="false" customHeight="true" outlineLevel="0" collapsed="false">
      <c r="A57" s="5"/>
      <c r="B57" s="14" t="s">
        <v>105</v>
      </c>
      <c r="C57" s="16" t="s">
        <v>106</v>
      </c>
      <c r="D57" s="19" t="s">
        <v>102</v>
      </c>
      <c r="E57" s="9" t="n">
        <v>612</v>
      </c>
      <c r="F57" s="9" t="n">
        <v>241</v>
      </c>
      <c r="G57" s="20" t="n">
        <f aca="false">1205.5-17.7</f>
        <v>1187.8</v>
      </c>
    </row>
    <row r="58" customFormat="false" ht="27" hidden="false" customHeight="true" outlineLevel="0" collapsed="false">
      <c r="A58" s="5"/>
      <c r="B58" s="14" t="s">
        <v>107</v>
      </c>
      <c r="C58" s="16" t="s">
        <v>108</v>
      </c>
      <c r="D58" s="19" t="s">
        <v>102</v>
      </c>
      <c r="E58" s="9" t="n">
        <v>612</v>
      </c>
      <c r="F58" s="9" t="n">
        <v>241</v>
      </c>
      <c r="G58" s="20" t="n">
        <f aca="false">2538.7-2-201.5</f>
        <v>2335.2</v>
      </c>
    </row>
    <row r="59" customFormat="false" ht="31.5" hidden="false" customHeight="true" outlineLevel="0" collapsed="false">
      <c r="A59" s="5"/>
      <c r="B59" s="14" t="s">
        <v>109</v>
      </c>
      <c r="C59" s="16" t="s">
        <v>110</v>
      </c>
      <c r="D59" s="19" t="s">
        <v>102</v>
      </c>
      <c r="E59" s="9" t="n">
        <v>612</v>
      </c>
      <c r="F59" s="9" t="n">
        <v>241</v>
      </c>
      <c r="G59" s="20" t="n">
        <f aca="false">2371.4-240.6</f>
        <v>2130.8</v>
      </c>
    </row>
    <row r="60" customFormat="false" ht="29.25" hidden="false" customHeight="true" outlineLevel="0" collapsed="false">
      <c r="A60" s="5"/>
      <c r="B60" s="21" t="s">
        <v>111</v>
      </c>
      <c r="C60" s="16" t="s">
        <v>112</v>
      </c>
      <c r="D60" s="19" t="s">
        <v>102</v>
      </c>
      <c r="E60" s="9" t="n">
        <v>612</v>
      </c>
      <c r="F60" s="9" t="n">
        <v>241</v>
      </c>
      <c r="G60" s="20" t="n">
        <f aca="false">1670.1-86.1</f>
        <v>1584</v>
      </c>
    </row>
    <row r="61" customFormat="false" ht="31.5" hidden="false" customHeight="true" outlineLevel="0" collapsed="false">
      <c r="A61" s="5"/>
      <c r="B61" s="14" t="s">
        <v>113</v>
      </c>
      <c r="C61" s="16" t="s">
        <v>114</v>
      </c>
      <c r="D61" s="19" t="s">
        <v>102</v>
      </c>
      <c r="E61" s="9" t="n">
        <v>612</v>
      </c>
      <c r="F61" s="9" t="n">
        <v>241</v>
      </c>
      <c r="G61" s="20" t="n">
        <f aca="false">4538.3-271.6</f>
        <v>4266.7</v>
      </c>
    </row>
    <row r="62" customFormat="false" ht="31.5" hidden="false" customHeight="true" outlineLevel="0" collapsed="false">
      <c r="A62" s="5"/>
      <c r="B62" s="14" t="s">
        <v>115</v>
      </c>
      <c r="C62" s="16" t="s">
        <v>116</v>
      </c>
      <c r="D62" s="19" t="s">
        <v>102</v>
      </c>
      <c r="E62" s="9" t="n">
        <v>612</v>
      </c>
      <c r="F62" s="9" t="n">
        <v>241</v>
      </c>
      <c r="G62" s="20" t="n">
        <f aca="false">708.8-139.8</f>
        <v>569</v>
      </c>
    </row>
    <row r="63" customFormat="false" ht="31.5" hidden="false" customHeight="true" outlineLevel="0" collapsed="false">
      <c r="A63" s="5"/>
      <c r="B63" s="14" t="s">
        <v>117</v>
      </c>
      <c r="C63" s="16" t="s">
        <v>118</v>
      </c>
      <c r="D63" s="19" t="s">
        <v>102</v>
      </c>
      <c r="E63" s="9" t="n">
        <v>622</v>
      </c>
      <c r="F63" s="9" t="n">
        <v>241</v>
      </c>
      <c r="G63" s="22" t="n">
        <f aca="false">2739-385.3</f>
        <v>2353.7</v>
      </c>
    </row>
    <row r="64" customFormat="false" ht="31.5" hidden="false" customHeight="true" outlineLevel="0" collapsed="false">
      <c r="A64" s="5"/>
      <c r="B64" s="14" t="s">
        <v>119</v>
      </c>
      <c r="C64" s="16" t="s">
        <v>120</v>
      </c>
      <c r="D64" s="19" t="s">
        <v>102</v>
      </c>
      <c r="E64" s="9" t="n">
        <v>622</v>
      </c>
      <c r="F64" s="9" t="n">
        <v>241</v>
      </c>
      <c r="G64" s="20" t="n">
        <f aca="false">4674-533.5</f>
        <v>4140.5</v>
      </c>
    </row>
    <row r="65" customFormat="false" ht="18.75" hidden="false" customHeight="true" outlineLevel="0" collapsed="false">
      <c r="A65" s="8" t="n">
        <v>6</v>
      </c>
      <c r="B65" s="14"/>
      <c r="C65" s="16"/>
      <c r="D65" s="19"/>
      <c r="E65" s="9"/>
      <c r="F65" s="9"/>
      <c r="G65" s="20"/>
    </row>
    <row r="66" customFormat="false" ht="42.75" hidden="false" customHeight="true" outlineLevel="0" collapsed="false">
      <c r="A66" s="5"/>
      <c r="B66" s="23" t="s">
        <v>121</v>
      </c>
      <c r="C66" s="24" t="s">
        <v>122</v>
      </c>
      <c r="D66" s="25" t="s">
        <v>123</v>
      </c>
      <c r="E66" s="26" t="n">
        <v>612</v>
      </c>
      <c r="F66" s="26" t="n">
        <v>241</v>
      </c>
      <c r="G66" s="27" t="n">
        <v>350</v>
      </c>
    </row>
    <row r="67" customFormat="false" ht="18.75" hidden="false" customHeight="true" outlineLevel="0" collapsed="false">
      <c r="A67" s="8" t="n">
        <v>7</v>
      </c>
      <c r="B67" s="28"/>
      <c r="C67" s="16"/>
      <c r="D67" s="19"/>
      <c r="E67" s="9"/>
      <c r="F67" s="9"/>
      <c r="G67" s="20"/>
    </row>
    <row r="68" customFormat="false" ht="43.5" hidden="false" customHeight="true" outlineLevel="0" collapsed="false">
      <c r="A68" s="5"/>
      <c r="B68" s="14" t="s">
        <v>124</v>
      </c>
      <c r="C68" s="11" t="s">
        <v>125</v>
      </c>
      <c r="D68" s="12" t="s">
        <v>126</v>
      </c>
      <c r="E68" s="9" t="n">
        <v>612</v>
      </c>
      <c r="F68" s="9" t="n">
        <v>241</v>
      </c>
      <c r="G68" s="13" t="n">
        <v>1642.5</v>
      </c>
    </row>
    <row r="69" customFormat="false" ht="23.25" hidden="false" customHeight="true" outlineLevel="0" collapsed="false">
      <c r="A69" s="8" t="n">
        <v>8</v>
      </c>
      <c r="B69" s="14"/>
      <c r="C69" s="11"/>
      <c r="D69" s="12"/>
      <c r="E69" s="9"/>
      <c r="F69" s="9"/>
      <c r="G69" s="13"/>
    </row>
    <row r="70" customFormat="false" ht="63.75" hidden="false" customHeight="true" outlineLevel="0" collapsed="false">
      <c r="A70" s="5"/>
      <c r="B70" s="14" t="s">
        <v>127</v>
      </c>
      <c r="C70" s="11" t="s">
        <v>128</v>
      </c>
      <c r="D70" s="12" t="s">
        <v>129</v>
      </c>
      <c r="E70" s="9" t="n">
        <v>612</v>
      </c>
      <c r="F70" s="9" t="n">
        <v>241</v>
      </c>
      <c r="G70" s="13" t="n">
        <f aca="false">1240.4+965.8+389.1</f>
        <v>2595.3</v>
      </c>
    </row>
    <row r="71" s="18" customFormat="true" ht="56.25" hidden="false" customHeight="true" outlineLevel="0" collapsed="false">
      <c r="A71" s="8"/>
      <c r="B71" s="14" t="s">
        <v>130</v>
      </c>
      <c r="C71" s="11" t="s">
        <v>131</v>
      </c>
      <c r="D71" s="12" t="s">
        <v>129</v>
      </c>
      <c r="E71" s="9" t="n">
        <v>612</v>
      </c>
      <c r="F71" s="9" t="n">
        <v>241</v>
      </c>
      <c r="G71" s="13" t="n">
        <f aca="false">70+1085.4</f>
        <v>1155.4</v>
      </c>
    </row>
    <row r="72" s="18" customFormat="true" ht="56.25" hidden="false" customHeight="true" outlineLevel="0" collapsed="false">
      <c r="A72" s="8"/>
      <c r="B72" s="14" t="s">
        <v>132</v>
      </c>
      <c r="C72" s="11" t="s">
        <v>133</v>
      </c>
      <c r="D72" s="12" t="s">
        <v>129</v>
      </c>
      <c r="E72" s="9" t="n">
        <v>612</v>
      </c>
      <c r="F72" s="9" t="n">
        <v>241</v>
      </c>
      <c r="G72" s="13" t="n">
        <v>660.2</v>
      </c>
    </row>
    <row r="73" s="18" customFormat="true" ht="56.25" hidden="false" customHeight="true" outlineLevel="0" collapsed="false">
      <c r="A73" s="8"/>
      <c r="B73" s="14" t="s">
        <v>134</v>
      </c>
      <c r="C73" s="11" t="s">
        <v>135</v>
      </c>
      <c r="D73" s="12" t="s">
        <v>129</v>
      </c>
      <c r="E73" s="9" t="n">
        <v>612</v>
      </c>
      <c r="F73" s="9" t="n">
        <v>241</v>
      </c>
      <c r="G73" s="13" t="n">
        <f aca="false">1479.9-480.8</f>
        <v>999.1</v>
      </c>
    </row>
    <row r="74" s="18" customFormat="true" ht="56.25" hidden="false" customHeight="true" outlineLevel="0" collapsed="false">
      <c r="A74" s="8"/>
      <c r="B74" s="14" t="s">
        <v>136</v>
      </c>
      <c r="C74" s="11" t="s">
        <v>137</v>
      </c>
      <c r="D74" s="12" t="s">
        <v>129</v>
      </c>
      <c r="E74" s="9" t="n">
        <v>612</v>
      </c>
      <c r="F74" s="9" t="n">
        <v>241</v>
      </c>
      <c r="G74" s="13" t="n">
        <f aca="false">2934.9-748.4</f>
        <v>2186.5</v>
      </c>
    </row>
    <row r="75" customFormat="false" ht="56.25" hidden="false" customHeight="true" outlineLevel="0" collapsed="false">
      <c r="A75" s="5"/>
      <c r="B75" s="14" t="s">
        <v>138</v>
      </c>
      <c r="C75" s="11" t="s">
        <v>139</v>
      </c>
      <c r="D75" s="12" t="s">
        <v>129</v>
      </c>
      <c r="E75" s="9" t="n">
        <v>612</v>
      </c>
      <c r="F75" s="9" t="n">
        <v>241</v>
      </c>
      <c r="G75" s="13" t="n">
        <f aca="false">1727.6-664.2</f>
        <v>1063.4</v>
      </c>
    </row>
    <row r="76" customFormat="false" ht="56.25" hidden="false" customHeight="true" outlineLevel="0" collapsed="false">
      <c r="A76" s="5"/>
      <c r="B76" s="14" t="s">
        <v>140</v>
      </c>
      <c r="C76" s="11" t="s">
        <v>141</v>
      </c>
      <c r="D76" s="12" t="s">
        <v>129</v>
      </c>
      <c r="E76" s="9" t="n">
        <v>612</v>
      </c>
      <c r="F76" s="9" t="n">
        <v>241</v>
      </c>
      <c r="G76" s="13" t="n">
        <f aca="false">513-0.3-112.7</f>
        <v>400</v>
      </c>
    </row>
    <row r="77" customFormat="false" ht="56.25" hidden="false" customHeight="true" outlineLevel="0" collapsed="false">
      <c r="A77" s="5"/>
      <c r="B77" s="14" t="s">
        <v>142</v>
      </c>
      <c r="C77" s="11" t="s">
        <v>143</v>
      </c>
      <c r="D77" s="12" t="s">
        <v>144</v>
      </c>
      <c r="E77" s="9" t="n">
        <v>612</v>
      </c>
      <c r="F77" s="9" t="n">
        <v>241</v>
      </c>
      <c r="G77" s="13" t="n">
        <v>748.7</v>
      </c>
    </row>
    <row r="78" customFormat="false" ht="56.25" hidden="false" customHeight="true" outlineLevel="0" collapsed="false">
      <c r="A78" s="5"/>
      <c r="B78" s="14" t="s">
        <v>145</v>
      </c>
      <c r="C78" s="11" t="s">
        <v>146</v>
      </c>
      <c r="D78" s="12" t="s">
        <v>144</v>
      </c>
      <c r="E78" s="9" t="n">
        <v>612</v>
      </c>
      <c r="F78" s="9" t="n">
        <v>241</v>
      </c>
      <c r="G78" s="13" t="n">
        <f aca="false">660.2-261-46</f>
        <v>353.2</v>
      </c>
    </row>
    <row r="79" customFormat="false" ht="20.25" hidden="false" customHeight="true" outlineLevel="0" collapsed="false">
      <c r="A79" s="8" t="n">
        <v>9</v>
      </c>
      <c r="B79" s="29"/>
      <c r="C79" s="11"/>
      <c r="D79" s="29"/>
      <c r="E79" s="29"/>
      <c r="F79" s="29"/>
      <c r="G79" s="29"/>
    </row>
    <row r="80" customFormat="false" ht="35.25" hidden="false" customHeight="true" outlineLevel="0" collapsed="false">
      <c r="A80" s="8"/>
      <c r="B80" s="14" t="s">
        <v>147</v>
      </c>
      <c r="C80" s="11" t="s">
        <v>148</v>
      </c>
      <c r="D80" s="12" t="s">
        <v>149</v>
      </c>
      <c r="E80" s="9" t="n">
        <v>612</v>
      </c>
      <c r="F80" s="9" t="n">
        <v>241</v>
      </c>
      <c r="G80" s="13" t="n">
        <v>87.9</v>
      </c>
    </row>
    <row r="81" customFormat="false" ht="16.5" hidden="false" customHeight="true" outlineLevel="0" collapsed="false">
      <c r="A81" s="8" t="n">
        <v>10</v>
      </c>
      <c r="B81" s="14"/>
      <c r="C81" s="11"/>
      <c r="D81" s="12"/>
      <c r="E81" s="9"/>
      <c r="F81" s="9"/>
      <c r="G81" s="13"/>
    </row>
    <row r="82" customFormat="false" ht="45.75" hidden="false" customHeight="true" outlineLevel="0" collapsed="false">
      <c r="A82" s="8"/>
      <c r="B82" s="14" t="s">
        <v>150</v>
      </c>
      <c r="C82" s="11" t="s">
        <v>151</v>
      </c>
      <c r="D82" s="12" t="s">
        <v>152</v>
      </c>
      <c r="E82" s="9" t="n">
        <v>612</v>
      </c>
      <c r="F82" s="9" t="n">
        <v>241</v>
      </c>
      <c r="G82" s="13" t="n">
        <v>5</v>
      </c>
    </row>
    <row r="83" customFormat="false" ht="62.25" hidden="false" customHeight="true" outlineLevel="0" collapsed="false">
      <c r="A83" s="8"/>
      <c r="B83" s="14" t="s">
        <v>153</v>
      </c>
      <c r="C83" s="11" t="s">
        <v>154</v>
      </c>
      <c r="D83" s="12" t="s">
        <v>152</v>
      </c>
      <c r="E83" s="9" t="n">
        <v>612</v>
      </c>
      <c r="F83" s="9" t="n">
        <v>241</v>
      </c>
      <c r="G83" s="13" t="n">
        <v>4.8</v>
      </c>
    </row>
    <row r="84" customFormat="false" ht="54.75" hidden="false" customHeight="true" outlineLevel="0" collapsed="false">
      <c r="A84" s="8"/>
      <c r="B84" s="14" t="s">
        <v>155</v>
      </c>
      <c r="C84" s="11" t="s">
        <v>156</v>
      </c>
      <c r="D84" s="12" t="s">
        <v>152</v>
      </c>
      <c r="E84" s="9" t="n">
        <v>612</v>
      </c>
      <c r="F84" s="9" t="n">
        <v>241</v>
      </c>
      <c r="G84" s="13" t="n">
        <v>22.1</v>
      </c>
    </row>
    <row r="85" customFormat="false" ht="20.25" hidden="false" customHeight="true" outlineLevel="0" collapsed="false">
      <c r="A85" s="8" t="n">
        <v>11</v>
      </c>
      <c r="B85" s="14"/>
      <c r="C85" s="11"/>
      <c r="D85" s="12"/>
      <c r="E85" s="9"/>
      <c r="F85" s="9"/>
      <c r="G85" s="13"/>
    </row>
    <row r="86" s="18" customFormat="true" ht="29.25" hidden="false" customHeight="true" outlineLevel="0" collapsed="false">
      <c r="A86" s="8"/>
      <c r="B86" s="30" t="s">
        <v>157</v>
      </c>
      <c r="C86" s="31" t="s">
        <v>158</v>
      </c>
      <c r="D86" s="32" t="s">
        <v>159</v>
      </c>
      <c r="E86" s="33" t="n">
        <v>612</v>
      </c>
      <c r="F86" s="33" t="n">
        <v>241</v>
      </c>
      <c r="G86" s="34" t="n">
        <f aca="false">125.2+10.4-0.05</f>
        <v>135.55</v>
      </c>
    </row>
    <row r="87" s="18" customFormat="true" ht="33" hidden="false" customHeight="true" outlineLevel="0" collapsed="false">
      <c r="A87" s="8"/>
      <c r="B87" s="30" t="s">
        <v>160</v>
      </c>
      <c r="C87" s="31" t="s">
        <v>161</v>
      </c>
      <c r="D87" s="32" t="s">
        <v>159</v>
      </c>
      <c r="E87" s="33" t="n">
        <v>622</v>
      </c>
      <c r="F87" s="33" t="n">
        <v>241</v>
      </c>
      <c r="G87" s="34" t="n">
        <f aca="false">95.2-5.8+6.4+7.74</f>
        <v>103.54</v>
      </c>
    </row>
    <row r="88" s="18" customFormat="true" ht="33" hidden="false" customHeight="true" outlineLevel="0" collapsed="false">
      <c r="A88" s="8"/>
      <c r="B88" s="35" t="s">
        <v>162</v>
      </c>
      <c r="C88" s="31" t="s">
        <v>163</v>
      </c>
      <c r="D88" s="32" t="s">
        <v>159</v>
      </c>
      <c r="E88" s="33" t="n">
        <v>612</v>
      </c>
      <c r="F88" s="33" t="n">
        <v>241</v>
      </c>
      <c r="G88" s="34" t="n">
        <f aca="false">17.9-0.8-0.06</f>
        <v>17.04</v>
      </c>
    </row>
    <row r="89" s="18" customFormat="true" ht="33.75" hidden="false" customHeight="true" outlineLevel="0" collapsed="false">
      <c r="A89" s="8"/>
      <c r="B89" s="30" t="s">
        <v>164</v>
      </c>
      <c r="C89" s="31" t="s">
        <v>165</v>
      </c>
      <c r="D89" s="32" t="s">
        <v>159</v>
      </c>
      <c r="E89" s="33" t="n">
        <v>612</v>
      </c>
      <c r="F89" s="33" t="n">
        <v>241</v>
      </c>
      <c r="G89" s="34" t="n">
        <f aca="false">119.1+14.9-9.6-10.01</f>
        <v>114.39</v>
      </c>
    </row>
    <row r="90" s="18" customFormat="true" ht="31.5" hidden="false" customHeight="true" outlineLevel="0" collapsed="false">
      <c r="A90" s="8"/>
      <c r="B90" s="30" t="s">
        <v>166</v>
      </c>
      <c r="C90" s="31" t="s">
        <v>167</v>
      </c>
      <c r="D90" s="32" t="s">
        <v>159</v>
      </c>
      <c r="E90" s="33" t="n">
        <v>612</v>
      </c>
      <c r="F90" s="33" t="n">
        <v>241</v>
      </c>
      <c r="G90" s="34" t="n">
        <f aca="false">119-29.6+5.36</f>
        <v>94.76</v>
      </c>
    </row>
    <row r="91" s="18" customFormat="true" ht="32.25" hidden="false" customHeight="true" outlineLevel="0" collapsed="false">
      <c r="A91" s="8"/>
      <c r="B91" s="30" t="s">
        <v>168</v>
      </c>
      <c r="C91" s="31" t="s">
        <v>169</v>
      </c>
      <c r="D91" s="32" t="s">
        <v>159</v>
      </c>
      <c r="E91" s="33" t="n">
        <v>612</v>
      </c>
      <c r="F91" s="33" t="n">
        <v>241</v>
      </c>
      <c r="G91" s="34" t="n">
        <f aca="false">103.2-13.8-0.9-0.85</f>
        <v>87.65</v>
      </c>
    </row>
    <row r="92" s="18" customFormat="true" ht="29.25" hidden="false" customHeight="true" outlineLevel="0" collapsed="false">
      <c r="A92" s="8"/>
      <c r="B92" s="30" t="s">
        <v>170</v>
      </c>
      <c r="C92" s="31" t="s">
        <v>171</v>
      </c>
      <c r="D92" s="32" t="s">
        <v>159</v>
      </c>
      <c r="E92" s="33" t="n">
        <v>622</v>
      </c>
      <c r="F92" s="33" t="n">
        <v>241</v>
      </c>
      <c r="G92" s="34" t="n">
        <f aca="false">119.1+14.8-3.49</f>
        <v>130.41</v>
      </c>
    </row>
    <row r="93" s="18" customFormat="true" ht="28.5" hidden="false" customHeight="true" outlineLevel="0" collapsed="false">
      <c r="A93" s="8"/>
      <c r="B93" s="30" t="s">
        <v>172</v>
      </c>
      <c r="C93" s="31" t="s">
        <v>173</v>
      </c>
      <c r="D93" s="32" t="s">
        <v>159</v>
      </c>
      <c r="E93" s="33" t="n">
        <v>612</v>
      </c>
      <c r="F93" s="33" t="n">
        <v>241</v>
      </c>
      <c r="G93" s="34" t="n">
        <f aca="false">39.7+2+2.7-6.45</f>
        <v>37.95</v>
      </c>
    </row>
    <row r="94" s="18" customFormat="true" ht="30" hidden="false" customHeight="true" outlineLevel="0" collapsed="false">
      <c r="A94" s="8"/>
      <c r="B94" s="30" t="s">
        <v>174</v>
      </c>
      <c r="C94" s="31" t="s">
        <v>175</v>
      </c>
      <c r="D94" s="32" t="s">
        <v>159</v>
      </c>
      <c r="E94" s="33" t="n">
        <v>612</v>
      </c>
      <c r="F94" s="33" t="n">
        <v>241</v>
      </c>
      <c r="G94" s="34" t="n">
        <f aca="false">119.1+6-1.12</f>
        <v>123.98</v>
      </c>
    </row>
    <row r="95" s="18" customFormat="true" ht="32.25" hidden="false" customHeight="true" outlineLevel="0" collapsed="false">
      <c r="A95" s="8"/>
      <c r="B95" s="30" t="s">
        <v>176</v>
      </c>
      <c r="C95" s="31" t="s">
        <v>177</v>
      </c>
      <c r="D95" s="32" t="s">
        <v>159</v>
      </c>
      <c r="E95" s="33" t="n">
        <v>612</v>
      </c>
      <c r="F95" s="33" t="n">
        <v>241</v>
      </c>
      <c r="G95" s="34" t="n">
        <f aca="false">210.3+21.9-1.7-8.2</f>
        <v>222.3</v>
      </c>
    </row>
    <row r="96" s="18" customFormat="true" ht="31.5" hidden="false" customHeight="true" outlineLevel="0" collapsed="false">
      <c r="A96" s="8"/>
      <c r="B96" s="30" t="s">
        <v>178</v>
      </c>
      <c r="C96" s="31" t="s">
        <v>179</v>
      </c>
      <c r="D96" s="32" t="s">
        <v>159</v>
      </c>
      <c r="E96" s="33" t="n">
        <v>622</v>
      </c>
      <c r="F96" s="33" t="n">
        <v>241</v>
      </c>
      <c r="G96" s="34" t="n">
        <f aca="false">210.3+13-6.4+7.17</f>
        <v>224.07</v>
      </c>
    </row>
    <row r="97" s="18" customFormat="true" ht="31.5" hidden="false" customHeight="true" outlineLevel="0" collapsed="false">
      <c r="A97" s="8"/>
      <c r="B97" s="30" t="s">
        <v>180</v>
      </c>
      <c r="C97" s="31" t="s">
        <v>181</v>
      </c>
      <c r="D97" s="32" t="s">
        <v>159</v>
      </c>
      <c r="E97" s="33" t="n">
        <v>612</v>
      </c>
      <c r="F97" s="33" t="n">
        <v>241</v>
      </c>
      <c r="G97" s="34" t="n">
        <f aca="false">119-47.5-0.1+9.96</f>
        <v>81.36</v>
      </c>
    </row>
    <row r="98" customFormat="false" ht="31.5" hidden="false" customHeight="true" outlineLevel="0" collapsed="false">
      <c r="A98" s="8" t="n">
        <v>12</v>
      </c>
      <c r="B98" s="14"/>
      <c r="C98" s="11"/>
      <c r="D98" s="12"/>
      <c r="E98" s="9"/>
      <c r="F98" s="9"/>
      <c r="G98" s="13"/>
    </row>
    <row r="99" customFormat="false" ht="31.5" hidden="false" customHeight="true" outlineLevel="0" collapsed="false">
      <c r="A99" s="8"/>
      <c r="B99" s="14" t="s">
        <v>182</v>
      </c>
      <c r="C99" s="11" t="s">
        <v>183</v>
      </c>
      <c r="D99" s="12" t="s">
        <v>184</v>
      </c>
      <c r="E99" s="9" t="n">
        <v>612</v>
      </c>
      <c r="F99" s="9" t="n">
        <v>241</v>
      </c>
      <c r="G99" s="13" t="n">
        <v>668.1</v>
      </c>
    </row>
    <row r="100" customFormat="false" ht="31.5" hidden="false" customHeight="true" outlineLevel="0" collapsed="false">
      <c r="A100" s="8"/>
      <c r="B100" s="14" t="s">
        <v>185</v>
      </c>
      <c r="C100" s="11" t="s">
        <v>186</v>
      </c>
      <c r="D100" s="12" t="s">
        <v>184</v>
      </c>
      <c r="E100" s="9" t="n">
        <v>612</v>
      </c>
      <c r="F100" s="9" t="n">
        <v>241</v>
      </c>
      <c r="G100" s="13" t="n">
        <v>231.5</v>
      </c>
    </row>
    <row r="101" customFormat="false" ht="31.5" hidden="false" customHeight="true" outlineLevel="0" collapsed="false">
      <c r="A101" s="8"/>
      <c r="B101" s="14" t="s">
        <v>187</v>
      </c>
      <c r="C101" s="11" t="s">
        <v>188</v>
      </c>
      <c r="D101" s="12" t="s">
        <v>184</v>
      </c>
      <c r="E101" s="9" t="n">
        <v>612</v>
      </c>
      <c r="F101" s="9" t="n">
        <v>241</v>
      </c>
      <c r="G101" s="13" t="n">
        <v>661.6</v>
      </c>
    </row>
    <row r="102" customFormat="false" ht="31.5" hidden="false" customHeight="true" outlineLevel="0" collapsed="false">
      <c r="A102" s="8"/>
      <c r="B102" s="14" t="s">
        <v>189</v>
      </c>
      <c r="C102" s="11" t="s">
        <v>190</v>
      </c>
      <c r="D102" s="12" t="s">
        <v>184</v>
      </c>
      <c r="E102" s="9" t="n">
        <v>612</v>
      </c>
      <c r="F102" s="9" t="n">
        <v>241</v>
      </c>
      <c r="G102" s="13" t="n">
        <v>733</v>
      </c>
    </row>
    <row r="103" customFormat="false" ht="31.5" hidden="false" customHeight="true" outlineLevel="0" collapsed="false">
      <c r="A103" s="8"/>
      <c r="B103" s="14" t="s">
        <v>191</v>
      </c>
      <c r="C103" s="11" t="s">
        <v>192</v>
      </c>
      <c r="D103" s="12" t="s">
        <v>184</v>
      </c>
      <c r="E103" s="9" t="n">
        <v>612</v>
      </c>
      <c r="F103" s="9" t="n">
        <v>241</v>
      </c>
      <c r="G103" s="13" t="n">
        <v>526.1</v>
      </c>
    </row>
    <row r="104" customFormat="false" ht="31.5" hidden="false" customHeight="true" outlineLevel="0" collapsed="false">
      <c r="A104" s="8"/>
      <c r="B104" s="14" t="s">
        <v>193</v>
      </c>
      <c r="C104" s="11" t="s">
        <v>194</v>
      </c>
      <c r="D104" s="12" t="s">
        <v>184</v>
      </c>
      <c r="E104" s="9" t="n">
        <v>612</v>
      </c>
      <c r="F104" s="9" t="n">
        <v>241</v>
      </c>
      <c r="G104" s="13" t="n">
        <v>512.2</v>
      </c>
    </row>
    <row r="105" customFormat="false" ht="31.5" hidden="false" customHeight="true" outlineLevel="0" collapsed="false">
      <c r="A105" s="8"/>
      <c r="B105" s="14" t="s">
        <v>195</v>
      </c>
      <c r="C105" s="11" t="s">
        <v>196</v>
      </c>
      <c r="D105" s="12" t="s">
        <v>184</v>
      </c>
      <c r="E105" s="9" t="n">
        <v>612</v>
      </c>
      <c r="F105" s="9" t="n">
        <v>241</v>
      </c>
      <c r="G105" s="13" t="n">
        <v>572.9</v>
      </c>
    </row>
    <row r="106" customFormat="false" ht="31.5" hidden="false" customHeight="true" outlineLevel="0" collapsed="false">
      <c r="A106" s="8"/>
      <c r="B106" s="14" t="s">
        <v>197</v>
      </c>
      <c r="C106" s="11" t="s">
        <v>198</v>
      </c>
      <c r="D106" s="12" t="s">
        <v>184</v>
      </c>
      <c r="E106" s="9" t="n">
        <v>622</v>
      </c>
      <c r="F106" s="9" t="n">
        <v>241</v>
      </c>
      <c r="G106" s="13" t="n">
        <v>535.1</v>
      </c>
    </row>
    <row r="107" customFormat="false" ht="31.5" hidden="false" customHeight="true" outlineLevel="0" collapsed="false">
      <c r="A107" s="8"/>
      <c r="B107" s="14" t="s">
        <v>199</v>
      </c>
      <c r="C107" s="11" t="s">
        <v>200</v>
      </c>
      <c r="D107" s="12" t="s">
        <v>184</v>
      </c>
      <c r="E107" s="9" t="n">
        <v>622</v>
      </c>
      <c r="F107" s="9" t="n">
        <v>241</v>
      </c>
      <c r="G107" s="13" t="n">
        <v>665.6</v>
      </c>
    </row>
    <row r="108" customFormat="false" ht="31.5" hidden="false" customHeight="true" outlineLevel="0" collapsed="false">
      <c r="A108" s="8"/>
      <c r="B108" s="14" t="s">
        <v>201</v>
      </c>
      <c r="C108" s="11" t="s">
        <v>202</v>
      </c>
      <c r="D108" s="12" t="s">
        <v>184</v>
      </c>
      <c r="E108" s="9" t="n">
        <v>622</v>
      </c>
      <c r="F108" s="9" t="n">
        <v>241</v>
      </c>
      <c r="G108" s="13" t="n">
        <v>620.2</v>
      </c>
    </row>
    <row r="109" customFormat="false" ht="31.5" hidden="false" customHeight="true" outlineLevel="0" collapsed="false">
      <c r="A109" s="8" t="n">
        <v>13</v>
      </c>
      <c r="B109" s="14"/>
      <c r="C109" s="11"/>
      <c r="D109" s="12"/>
      <c r="E109" s="9"/>
      <c r="F109" s="9"/>
      <c r="G109" s="13"/>
    </row>
    <row r="110" customFormat="false" ht="42" hidden="false" customHeight="true" outlineLevel="0" collapsed="false">
      <c r="A110" s="8"/>
      <c r="B110" s="14" t="s">
        <v>203</v>
      </c>
      <c r="C110" s="11" t="s">
        <v>204</v>
      </c>
      <c r="D110" s="12" t="s">
        <v>205</v>
      </c>
      <c r="E110" s="9" t="n">
        <v>612</v>
      </c>
      <c r="F110" s="9" t="n">
        <v>241</v>
      </c>
      <c r="G110" s="13" t="n">
        <v>9.1</v>
      </c>
    </row>
    <row r="111" customFormat="false" ht="41.25" hidden="false" customHeight="true" outlineLevel="0" collapsed="false">
      <c r="A111" s="8"/>
      <c r="B111" s="14" t="s">
        <v>206</v>
      </c>
      <c r="C111" s="11" t="s">
        <v>207</v>
      </c>
      <c r="D111" s="12" t="s">
        <v>205</v>
      </c>
      <c r="E111" s="9" t="n">
        <v>612</v>
      </c>
      <c r="F111" s="9" t="n">
        <v>241</v>
      </c>
      <c r="G111" s="13" t="n">
        <v>9</v>
      </c>
    </row>
    <row r="112" customFormat="false" ht="46.5" hidden="false" customHeight="true" outlineLevel="0" collapsed="false">
      <c r="A112" s="8"/>
      <c r="B112" s="14" t="s">
        <v>208</v>
      </c>
      <c r="C112" s="11" t="s">
        <v>209</v>
      </c>
      <c r="D112" s="12" t="s">
        <v>205</v>
      </c>
      <c r="E112" s="9" t="n">
        <v>612</v>
      </c>
      <c r="F112" s="9" t="n">
        <v>241</v>
      </c>
      <c r="G112" s="13" t="n">
        <v>9</v>
      </c>
    </row>
    <row r="113" customFormat="false" ht="45.75" hidden="false" customHeight="true" outlineLevel="0" collapsed="false">
      <c r="A113" s="8"/>
      <c r="B113" s="14" t="s">
        <v>210</v>
      </c>
      <c r="C113" s="11" t="s">
        <v>211</v>
      </c>
      <c r="D113" s="12" t="s">
        <v>205</v>
      </c>
      <c r="E113" s="9" t="n">
        <v>612</v>
      </c>
      <c r="F113" s="9" t="n">
        <v>241</v>
      </c>
      <c r="G113" s="13" t="n">
        <v>9</v>
      </c>
    </row>
    <row r="114" customFormat="false" ht="45" hidden="false" customHeight="true" outlineLevel="0" collapsed="false">
      <c r="A114" s="8"/>
      <c r="B114" s="14" t="s">
        <v>212</v>
      </c>
      <c r="C114" s="11" t="s">
        <v>213</v>
      </c>
      <c r="D114" s="12" t="s">
        <v>205</v>
      </c>
      <c r="E114" s="9" t="n">
        <v>612</v>
      </c>
      <c r="F114" s="9" t="n">
        <v>241</v>
      </c>
      <c r="G114" s="13" t="n">
        <v>9</v>
      </c>
    </row>
    <row r="115" customFormat="false" ht="46.5" hidden="false" customHeight="true" outlineLevel="0" collapsed="false">
      <c r="A115" s="8"/>
      <c r="B115" s="14" t="s">
        <v>214</v>
      </c>
      <c r="C115" s="11" t="s">
        <v>215</v>
      </c>
      <c r="D115" s="12" t="s">
        <v>205</v>
      </c>
      <c r="E115" s="9" t="n">
        <v>612</v>
      </c>
      <c r="F115" s="9" t="n">
        <v>241</v>
      </c>
      <c r="G115" s="13" t="n">
        <v>9.1</v>
      </c>
    </row>
    <row r="116" customFormat="false" ht="39.75" hidden="false" customHeight="true" outlineLevel="0" collapsed="false">
      <c r="A116" s="8"/>
      <c r="B116" s="14" t="s">
        <v>216</v>
      </c>
      <c r="C116" s="11" t="s">
        <v>217</v>
      </c>
      <c r="D116" s="12" t="s">
        <v>205</v>
      </c>
      <c r="E116" s="9" t="n">
        <v>612</v>
      </c>
      <c r="F116" s="9" t="n">
        <v>241</v>
      </c>
      <c r="G116" s="13" t="n">
        <v>9</v>
      </c>
    </row>
    <row r="117" customFormat="false" ht="39.75" hidden="false" customHeight="true" outlineLevel="0" collapsed="false">
      <c r="A117" s="8"/>
      <c r="B117" s="14" t="s">
        <v>218</v>
      </c>
      <c r="C117" s="11" t="s">
        <v>219</v>
      </c>
      <c r="D117" s="12" t="s">
        <v>205</v>
      </c>
      <c r="E117" s="9" t="n">
        <v>612</v>
      </c>
      <c r="F117" s="9" t="n">
        <v>241</v>
      </c>
      <c r="G117" s="13" t="n">
        <v>131.7</v>
      </c>
    </row>
    <row r="118" customFormat="false" ht="42" hidden="false" customHeight="true" outlineLevel="0" collapsed="false">
      <c r="A118" s="8"/>
      <c r="B118" s="14" t="s">
        <v>220</v>
      </c>
      <c r="C118" s="11" t="s">
        <v>221</v>
      </c>
      <c r="D118" s="12" t="s">
        <v>205</v>
      </c>
      <c r="E118" s="9" t="n">
        <v>622</v>
      </c>
      <c r="F118" s="9" t="n">
        <v>241</v>
      </c>
      <c r="G118" s="13" t="n">
        <v>9.1</v>
      </c>
    </row>
    <row r="119" customFormat="false" ht="42" hidden="false" customHeight="true" outlineLevel="0" collapsed="false">
      <c r="A119" s="8"/>
      <c r="B119" s="14" t="s">
        <v>222</v>
      </c>
      <c r="C119" s="11" t="s">
        <v>223</v>
      </c>
      <c r="D119" s="12" t="s">
        <v>205</v>
      </c>
      <c r="E119" s="9" t="n">
        <v>622</v>
      </c>
      <c r="F119" s="9" t="n">
        <v>241</v>
      </c>
      <c r="G119" s="13" t="n">
        <v>9</v>
      </c>
    </row>
    <row r="120" customFormat="false" ht="45" hidden="false" customHeight="true" outlineLevel="0" collapsed="false">
      <c r="A120" s="8"/>
      <c r="B120" s="14" t="s">
        <v>224</v>
      </c>
      <c r="C120" s="11" t="s">
        <v>225</v>
      </c>
      <c r="D120" s="12" t="s">
        <v>205</v>
      </c>
      <c r="E120" s="9" t="n">
        <v>622</v>
      </c>
      <c r="F120" s="9" t="n">
        <v>241</v>
      </c>
      <c r="G120" s="13" t="n">
        <v>9</v>
      </c>
    </row>
    <row r="121" customFormat="false" ht="31.5" hidden="false" customHeight="true" outlineLevel="0" collapsed="false">
      <c r="A121" s="8" t="n">
        <v>14</v>
      </c>
      <c r="B121" s="14"/>
      <c r="C121" s="11"/>
      <c r="D121" s="12"/>
      <c r="E121" s="9"/>
      <c r="F121" s="9"/>
      <c r="G121" s="13"/>
    </row>
    <row r="122" customFormat="false" ht="57.75" hidden="false" customHeight="true" outlineLevel="0" collapsed="false">
      <c r="A122" s="8"/>
      <c r="B122" s="14" t="s">
        <v>226</v>
      </c>
      <c r="C122" s="11" t="s">
        <v>227</v>
      </c>
      <c r="D122" s="12" t="s">
        <v>228</v>
      </c>
      <c r="E122" s="9" t="n">
        <v>612</v>
      </c>
      <c r="F122" s="9" t="n">
        <v>241</v>
      </c>
      <c r="G122" s="13" t="n">
        <v>1148</v>
      </c>
    </row>
    <row r="123" customFormat="false" ht="31.5" hidden="false" customHeight="true" outlineLevel="0" collapsed="false">
      <c r="A123" s="8" t="n">
        <v>15</v>
      </c>
      <c r="B123" s="14"/>
      <c r="C123" s="11"/>
      <c r="D123" s="12"/>
      <c r="E123" s="9"/>
      <c r="F123" s="9"/>
      <c r="G123" s="13"/>
    </row>
    <row r="124" customFormat="false" ht="31.5" hidden="false" customHeight="true" outlineLevel="0" collapsed="false">
      <c r="A124" s="8"/>
      <c r="B124" s="14" t="s">
        <v>229</v>
      </c>
      <c r="C124" s="11" t="s">
        <v>230</v>
      </c>
      <c r="D124" s="12" t="s">
        <v>231</v>
      </c>
      <c r="E124" s="9" t="n">
        <v>612</v>
      </c>
      <c r="F124" s="9" t="n">
        <v>241</v>
      </c>
      <c r="G124" s="13" t="n">
        <f aca="false">1290.9+74.8</f>
        <v>1365.7</v>
      </c>
    </row>
    <row r="125" customFormat="false" ht="30" hidden="false" customHeight="true" outlineLevel="0" collapsed="false">
      <c r="A125" s="8"/>
      <c r="B125" s="14" t="s">
        <v>232</v>
      </c>
      <c r="C125" s="11" t="s">
        <v>233</v>
      </c>
      <c r="D125" s="12" t="s">
        <v>234</v>
      </c>
      <c r="E125" s="9" t="n">
        <v>612</v>
      </c>
      <c r="F125" s="9" t="n">
        <v>241</v>
      </c>
      <c r="G125" s="13" t="n">
        <v>434.8</v>
      </c>
    </row>
    <row r="126" s="36" customFormat="true" ht="30" hidden="false" customHeight="true" outlineLevel="0" collapsed="false">
      <c r="A126" s="5"/>
      <c r="B126" s="14" t="s">
        <v>235</v>
      </c>
      <c r="C126" s="11" t="s">
        <v>236</v>
      </c>
      <c r="D126" s="12" t="s">
        <v>237</v>
      </c>
      <c r="E126" s="9" t="n">
        <v>612</v>
      </c>
      <c r="F126" s="9" t="n">
        <v>241</v>
      </c>
      <c r="G126" s="13" t="n">
        <v>154.2</v>
      </c>
    </row>
    <row r="127" customFormat="false" ht="21" hidden="false" customHeight="true" outlineLevel="0" collapsed="false">
      <c r="A127" s="8" t="n">
        <v>16</v>
      </c>
      <c r="B127" s="14"/>
      <c r="C127" s="11"/>
      <c r="D127" s="12"/>
      <c r="E127" s="9"/>
      <c r="F127" s="9"/>
      <c r="G127" s="13"/>
    </row>
    <row r="128" customFormat="false" ht="45" hidden="false" customHeight="true" outlineLevel="0" collapsed="false">
      <c r="A128" s="8"/>
      <c r="B128" s="14" t="s">
        <v>238</v>
      </c>
      <c r="C128" s="11" t="s">
        <v>239</v>
      </c>
      <c r="D128" s="12" t="s">
        <v>240</v>
      </c>
      <c r="E128" s="9" t="n">
        <v>612</v>
      </c>
      <c r="F128" s="9" t="n">
        <v>241</v>
      </c>
      <c r="G128" s="13" t="n">
        <v>47.9</v>
      </c>
    </row>
    <row r="129" customFormat="false" ht="41.25" hidden="false" customHeight="true" outlineLevel="0" collapsed="false">
      <c r="A129" s="8"/>
      <c r="B129" s="14" t="s">
        <v>241</v>
      </c>
      <c r="C129" s="11" t="s">
        <v>242</v>
      </c>
      <c r="D129" s="12" t="s">
        <v>240</v>
      </c>
      <c r="E129" s="9" t="n">
        <v>612</v>
      </c>
      <c r="F129" s="9" t="n">
        <v>241</v>
      </c>
      <c r="G129" s="13" t="n">
        <v>17.1</v>
      </c>
    </row>
    <row r="130" customFormat="false" ht="39.75" hidden="false" customHeight="true" outlineLevel="0" collapsed="false">
      <c r="A130" s="8"/>
      <c r="B130" s="14" t="s">
        <v>243</v>
      </c>
      <c r="C130" s="11" t="s">
        <v>244</v>
      </c>
      <c r="D130" s="12" t="s">
        <v>240</v>
      </c>
      <c r="E130" s="9" t="n">
        <v>612</v>
      </c>
      <c r="F130" s="9" t="n">
        <v>241</v>
      </c>
      <c r="G130" s="13" t="n">
        <v>20.6</v>
      </c>
    </row>
    <row r="131" customFormat="false" ht="44.25" hidden="false" customHeight="true" outlineLevel="0" collapsed="false">
      <c r="A131" s="8"/>
      <c r="B131" s="14" t="s">
        <v>245</v>
      </c>
      <c r="C131" s="11" t="s">
        <v>246</v>
      </c>
      <c r="D131" s="12" t="s">
        <v>240</v>
      </c>
      <c r="E131" s="9" t="n">
        <v>612</v>
      </c>
      <c r="F131" s="9" t="n">
        <v>241</v>
      </c>
      <c r="G131" s="13" t="n">
        <v>90.1</v>
      </c>
    </row>
    <row r="132" customFormat="false" ht="42" hidden="false" customHeight="true" outlineLevel="0" collapsed="false">
      <c r="A132" s="8"/>
      <c r="B132" s="14" t="s">
        <v>247</v>
      </c>
      <c r="C132" s="11" t="s">
        <v>248</v>
      </c>
      <c r="D132" s="12" t="s">
        <v>240</v>
      </c>
      <c r="E132" s="9" t="n">
        <v>612</v>
      </c>
      <c r="F132" s="9" t="n">
        <v>241</v>
      </c>
      <c r="G132" s="13" t="n">
        <v>68.4</v>
      </c>
    </row>
    <row r="133" customFormat="false" ht="39" hidden="false" customHeight="true" outlineLevel="0" collapsed="false">
      <c r="A133" s="8"/>
      <c r="B133" s="14" t="s">
        <v>249</v>
      </c>
      <c r="C133" s="11" t="s">
        <v>250</v>
      </c>
      <c r="D133" s="12" t="s">
        <v>240</v>
      </c>
      <c r="E133" s="9" t="n">
        <v>612</v>
      </c>
      <c r="F133" s="9" t="n">
        <v>241</v>
      </c>
      <c r="G133" s="13" t="n">
        <v>30.8</v>
      </c>
    </row>
    <row r="134" customFormat="false" ht="44.25" hidden="false" customHeight="true" outlineLevel="0" collapsed="false">
      <c r="A134" s="8"/>
      <c r="B134" s="14" t="s">
        <v>251</v>
      </c>
      <c r="C134" s="11" t="s">
        <v>252</v>
      </c>
      <c r="D134" s="12" t="s">
        <v>240</v>
      </c>
      <c r="E134" s="9" t="n">
        <v>622</v>
      </c>
      <c r="F134" s="9" t="n">
        <v>241</v>
      </c>
      <c r="G134" s="13" t="n">
        <v>3.5</v>
      </c>
    </row>
    <row r="135" customFormat="false" ht="41.25" hidden="false" customHeight="true" outlineLevel="0" collapsed="false">
      <c r="A135" s="8"/>
      <c r="B135" s="14" t="s">
        <v>253</v>
      </c>
      <c r="C135" s="11" t="s">
        <v>254</v>
      </c>
      <c r="D135" s="12" t="s">
        <v>240</v>
      </c>
      <c r="E135" s="9" t="n">
        <v>622</v>
      </c>
      <c r="F135" s="9" t="n">
        <v>241</v>
      </c>
      <c r="G135" s="13" t="n">
        <v>37.7</v>
      </c>
    </row>
    <row r="136" customFormat="false" ht="42" hidden="false" customHeight="true" outlineLevel="0" collapsed="false">
      <c r="A136" s="8"/>
      <c r="B136" s="14" t="s">
        <v>255</v>
      </c>
      <c r="C136" s="11" t="s">
        <v>256</v>
      </c>
      <c r="D136" s="12" t="s">
        <v>240</v>
      </c>
      <c r="E136" s="9" t="n">
        <v>622</v>
      </c>
      <c r="F136" s="9" t="n">
        <v>241</v>
      </c>
      <c r="G136" s="13" t="n">
        <v>25.1</v>
      </c>
    </row>
    <row r="137" s="36" customFormat="true" ht="42" hidden="false" customHeight="true" outlineLevel="0" collapsed="false">
      <c r="A137" s="5"/>
      <c r="B137" s="14" t="s">
        <v>257</v>
      </c>
      <c r="C137" s="11" t="s">
        <v>258</v>
      </c>
      <c r="D137" s="12" t="s">
        <v>240</v>
      </c>
      <c r="E137" s="9" t="n">
        <v>612</v>
      </c>
      <c r="F137" s="9" t="n">
        <v>241</v>
      </c>
      <c r="G137" s="13" t="n">
        <v>6.4</v>
      </c>
    </row>
    <row r="138" customFormat="false" ht="42" hidden="false" customHeight="true" outlineLevel="0" collapsed="false">
      <c r="A138" s="8" t="n">
        <v>17</v>
      </c>
      <c r="B138" s="14"/>
      <c r="C138" s="11"/>
      <c r="D138" s="12"/>
      <c r="E138" s="9"/>
      <c r="F138" s="9"/>
      <c r="G138" s="13"/>
    </row>
    <row r="139" customFormat="false" ht="42" hidden="false" customHeight="true" outlineLevel="0" collapsed="false">
      <c r="A139" s="8"/>
      <c r="B139" s="14" t="s">
        <v>259</v>
      </c>
      <c r="C139" s="11" t="s">
        <v>260</v>
      </c>
      <c r="D139" s="12" t="s">
        <v>261</v>
      </c>
      <c r="E139" s="9" t="n">
        <v>612</v>
      </c>
      <c r="F139" s="9" t="n">
        <v>241</v>
      </c>
      <c r="G139" s="13" t="n">
        <v>131.6</v>
      </c>
    </row>
    <row r="140" customFormat="false" ht="42" hidden="false" customHeight="true" outlineLevel="0" collapsed="false">
      <c r="A140" s="8"/>
      <c r="B140" s="14" t="s">
        <v>262</v>
      </c>
      <c r="C140" s="11" t="s">
        <v>263</v>
      </c>
      <c r="D140" s="12" t="s">
        <v>261</v>
      </c>
      <c r="E140" s="9" t="n">
        <v>612</v>
      </c>
      <c r="F140" s="9" t="n">
        <v>241</v>
      </c>
      <c r="G140" s="13" t="n">
        <v>9</v>
      </c>
    </row>
    <row r="141" customFormat="false" ht="42" hidden="false" customHeight="true" outlineLevel="0" collapsed="false">
      <c r="A141" s="8"/>
      <c r="B141" s="14" t="s">
        <v>264</v>
      </c>
      <c r="C141" s="11" t="s">
        <v>265</v>
      </c>
      <c r="D141" s="12" t="s">
        <v>261</v>
      </c>
      <c r="E141" s="9" t="n">
        <v>612</v>
      </c>
      <c r="F141" s="9" t="n">
        <v>241</v>
      </c>
      <c r="G141" s="13" t="n">
        <v>9</v>
      </c>
    </row>
    <row r="142" customFormat="false" ht="42" hidden="false" customHeight="true" outlineLevel="0" collapsed="false">
      <c r="A142" s="8"/>
      <c r="B142" s="14" t="s">
        <v>266</v>
      </c>
      <c r="C142" s="11" t="s">
        <v>267</v>
      </c>
      <c r="D142" s="12" t="s">
        <v>261</v>
      </c>
      <c r="E142" s="9" t="n">
        <v>612</v>
      </c>
      <c r="F142" s="9" t="n">
        <v>241</v>
      </c>
      <c r="G142" s="13" t="n">
        <v>9.1</v>
      </c>
    </row>
    <row r="143" customFormat="false" ht="42" hidden="false" customHeight="true" outlineLevel="0" collapsed="false">
      <c r="A143" s="8"/>
      <c r="B143" s="14" t="s">
        <v>268</v>
      </c>
      <c r="C143" s="11" t="s">
        <v>269</v>
      </c>
      <c r="D143" s="12" t="s">
        <v>261</v>
      </c>
      <c r="E143" s="9" t="n">
        <v>612</v>
      </c>
      <c r="F143" s="9" t="n">
        <v>241</v>
      </c>
      <c r="G143" s="13" t="n">
        <v>9</v>
      </c>
    </row>
    <row r="144" customFormat="false" ht="42" hidden="false" customHeight="true" outlineLevel="0" collapsed="false">
      <c r="A144" s="8"/>
      <c r="B144" s="14" t="s">
        <v>270</v>
      </c>
      <c r="C144" s="11" t="s">
        <v>271</v>
      </c>
      <c r="D144" s="12" t="s">
        <v>261</v>
      </c>
      <c r="E144" s="9" t="n">
        <v>612</v>
      </c>
      <c r="F144" s="9" t="n">
        <v>241</v>
      </c>
      <c r="G144" s="13" t="n">
        <v>9.1</v>
      </c>
    </row>
    <row r="145" customFormat="false" ht="42" hidden="false" customHeight="true" outlineLevel="0" collapsed="false">
      <c r="A145" s="8"/>
      <c r="B145" s="14" t="s">
        <v>272</v>
      </c>
      <c r="C145" s="11" t="s">
        <v>273</v>
      </c>
      <c r="D145" s="12" t="s">
        <v>261</v>
      </c>
      <c r="E145" s="9" t="n">
        <v>612</v>
      </c>
      <c r="F145" s="9" t="n">
        <v>241</v>
      </c>
      <c r="G145" s="13" t="n">
        <v>9</v>
      </c>
    </row>
    <row r="146" customFormat="false" ht="42" hidden="false" customHeight="true" outlineLevel="0" collapsed="false">
      <c r="A146" s="8"/>
      <c r="B146" s="14" t="s">
        <v>274</v>
      </c>
      <c r="C146" s="11" t="s">
        <v>275</v>
      </c>
      <c r="D146" s="12" t="s">
        <v>261</v>
      </c>
      <c r="E146" s="9" t="n">
        <v>612</v>
      </c>
      <c r="F146" s="9" t="n">
        <v>241</v>
      </c>
      <c r="G146" s="13" t="n">
        <v>9.1</v>
      </c>
    </row>
    <row r="147" customFormat="false" ht="42" hidden="false" customHeight="true" outlineLevel="0" collapsed="false">
      <c r="A147" s="8"/>
      <c r="B147" s="14" t="s">
        <v>276</v>
      </c>
      <c r="C147" s="11" t="s">
        <v>277</v>
      </c>
      <c r="D147" s="12" t="s">
        <v>261</v>
      </c>
      <c r="E147" s="9" t="n">
        <v>622</v>
      </c>
      <c r="F147" s="9" t="n">
        <v>241</v>
      </c>
      <c r="G147" s="13" t="n">
        <v>9</v>
      </c>
    </row>
    <row r="148" customFormat="false" ht="42" hidden="false" customHeight="true" outlineLevel="0" collapsed="false">
      <c r="A148" s="8"/>
      <c r="B148" s="14" t="s">
        <v>278</v>
      </c>
      <c r="C148" s="11" t="s">
        <v>279</v>
      </c>
      <c r="D148" s="12" t="s">
        <v>261</v>
      </c>
      <c r="E148" s="9" t="n">
        <v>622</v>
      </c>
      <c r="F148" s="9" t="n">
        <v>241</v>
      </c>
      <c r="G148" s="13" t="n">
        <v>9.1</v>
      </c>
    </row>
    <row r="149" customFormat="false" ht="42" hidden="false" customHeight="true" outlineLevel="0" collapsed="false">
      <c r="A149" s="8"/>
      <c r="B149" s="14" t="s">
        <v>280</v>
      </c>
      <c r="C149" s="11" t="s">
        <v>281</v>
      </c>
      <c r="D149" s="12" t="s">
        <v>261</v>
      </c>
      <c r="E149" s="9" t="n">
        <v>622</v>
      </c>
      <c r="F149" s="9" t="n">
        <v>241</v>
      </c>
      <c r="G149" s="13" t="n">
        <v>9</v>
      </c>
    </row>
    <row r="150" customFormat="false" ht="48.75" hidden="false" customHeight="true" outlineLevel="0" collapsed="false">
      <c r="A150" s="8"/>
      <c r="B150" s="21" t="s">
        <v>282</v>
      </c>
      <c r="C150" s="11" t="s">
        <v>283</v>
      </c>
      <c r="D150" s="12" t="s">
        <v>284</v>
      </c>
      <c r="E150" s="9" t="n">
        <v>612</v>
      </c>
      <c r="F150" s="9" t="n">
        <v>241</v>
      </c>
      <c r="G150" s="13" t="n">
        <v>167.5</v>
      </c>
    </row>
    <row r="151" customFormat="false" ht="21" hidden="false" customHeight="true" outlineLevel="0" collapsed="false">
      <c r="A151" s="8" t="n">
        <v>18</v>
      </c>
      <c r="B151" s="29"/>
      <c r="C151" s="11"/>
      <c r="D151" s="12"/>
      <c r="E151" s="9"/>
      <c r="F151" s="9"/>
      <c r="G151" s="13"/>
    </row>
    <row r="152" customFormat="false" ht="18" hidden="false" customHeight="true" outlineLevel="0" collapsed="false">
      <c r="A152" s="8"/>
      <c r="B152" s="21" t="s">
        <v>285</v>
      </c>
      <c r="C152" s="11" t="s">
        <v>286</v>
      </c>
      <c r="D152" s="12" t="s">
        <v>287</v>
      </c>
      <c r="E152" s="12" t="s">
        <v>288</v>
      </c>
      <c r="F152" s="12" t="s">
        <v>288</v>
      </c>
      <c r="G152" s="37" t="n">
        <v>3.64163</v>
      </c>
    </row>
    <row r="153" customFormat="false" ht="18.75" hidden="false" customHeight="true" outlineLevel="0" collapsed="false">
      <c r="A153" s="8"/>
      <c r="B153" s="21" t="s">
        <v>285</v>
      </c>
      <c r="C153" s="38" t="s">
        <v>289</v>
      </c>
      <c r="D153" s="12" t="s">
        <v>287</v>
      </c>
      <c r="E153" s="12" t="s">
        <v>288</v>
      </c>
      <c r="F153" s="12" t="s">
        <v>288</v>
      </c>
      <c r="G153" s="13" t="n">
        <v>110</v>
      </c>
    </row>
    <row r="154" customFormat="false" ht="21.75" hidden="false" customHeight="true" outlineLevel="0" collapsed="false">
      <c r="A154" s="8"/>
      <c r="B154" s="21" t="s">
        <v>285</v>
      </c>
      <c r="C154" s="38" t="s">
        <v>290</v>
      </c>
      <c r="D154" s="12" t="s">
        <v>287</v>
      </c>
      <c r="E154" s="12" t="s">
        <v>288</v>
      </c>
      <c r="F154" s="12" t="s">
        <v>288</v>
      </c>
      <c r="G154" s="37" t="n">
        <v>187.47222</v>
      </c>
    </row>
    <row r="155" customFormat="false" ht="21.75" hidden="false" customHeight="true" outlineLevel="0" collapsed="false">
      <c r="A155" s="8"/>
      <c r="B155" s="21" t="s">
        <v>285</v>
      </c>
      <c r="C155" s="11" t="s">
        <v>291</v>
      </c>
      <c r="D155" s="12" t="s">
        <v>287</v>
      </c>
      <c r="E155" s="12" t="s">
        <v>288</v>
      </c>
      <c r="F155" s="12" t="s">
        <v>288</v>
      </c>
      <c r="G155" s="37" t="n">
        <v>35.78909</v>
      </c>
    </row>
    <row r="156" customFormat="false" ht="20.25" hidden="false" customHeight="true" outlineLevel="0" collapsed="false">
      <c r="A156" s="8"/>
      <c r="B156" s="21" t="s">
        <v>285</v>
      </c>
      <c r="C156" s="11" t="s">
        <v>292</v>
      </c>
      <c r="D156" s="12" t="s">
        <v>287</v>
      </c>
      <c r="E156" s="12" t="s">
        <v>288</v>
      </c>
      <c r="F156" s="12" t="s">
        <v>288</v>
      </c>
      <c r="G156" s="37" t="n">
        <v>45.90672</v>
      </c>
    </row>
    <row r="157" customFormat="false" ht="22.5" hidden="false" customHeight="true" outlineLevel="0" collapsed="false">
      <c r="A157" s="8"/>
      <c r="B157" s="21" t="s">
        <v>285</v>
      </c>
      <c r="C157" s="11" t="s">
        <v>293</v>
      </c>
      <c r="D157" s="12" t="s">
        <v>287</v>
      </c>
      <c r="E157" s="12" t="s">
        <v>288</v>
      </c>
      <c r="F157" s="12" t="s">
        <v>288</v>
      </c>
      <c r="G157" s="37" t="n">
        <v>23.97178</v>
      </c>
    </row>
    <row r="158" customFormat="false" ht="21.75" hidden="false" customHeight="true" outlineLevel="0" collapsed="false">
      <c r="A158" s="8"/>
      <c r="B158" s="21" t="s">
        <v>285</v>
      </c>
      <c r="C158" s="11" t="s">
        <v>294</v>
      </c>
      <c r="D158" s="12" t="s">
        <v>287</v>
      </c>
      <c r="E158" s="12" t="s">
        <v>288</v>
      </c>
      <c r="F158" s="12" t="s">
        <v>288</v>
      </c>
      <c r="G158" s="37" t="n">
        <v>46.57688</v>
      </c>
    </row>
    <row r="159" customFormat="false" ht="21" hidden="false" customHeight="true" outlineLevel="0" collapsed="false">
      <c r="A159" s="8"/>
      <c r="B159" s="21" t="s">
        <v>285</v>
      </c>
      <c r="C159" s="11" t="s">
        <v>295</v>
      </c>
      <c r="D159" s="12" t="s">
        <v>287</v>
      </c>
      <c r="E159" s="12" t="s">
        <v>288</v>
      </c>
      <c r="F159" s="12" t="s">
        <v>288</v>
      </c>
      <c r="G159" s="37" t="n">
        <v>38.29045</v>
      </c>
    </row>
    <row r="160" customFormat="false" ht="21" hidden="false" customHeight="true" outlineLevel="0" collapsed="false">
      <c r="A160" s="8"/>
      <c r="B160" s="21" t="s">
        <v>285</v>
      </c>
      <c r="C160" s="11" t="s">
        <v>296</v>
      </c>
      <c r="D160" s="12" t="s">
        <v>287</v>
      </c>
      <c r="E160" s="12" t="s">
        <v>288</v>
      </c>
      <c r="F160" s="12" t="s">
        <v>288</v>
      </c>
      <c r="G160" s="37" t="n">
        <v>36.28166</v>
      </c>
    </row>
    <row r="161" customFormat="false" ht="21" hidden="false" customHeight="true" outlineLevel="0" collapsed="false">
      <c r="A161" s="8"/>
      <c r="B161" s="21" t="s">
        <v>285</v>
      </c>
      <c r="C161" s="11" t="s">
        <v>297</v>
      </c>
      <c r="D161" s="12" t="s">
        <v>287</v>
      </c>
      <c r="E161" s="12" t="s">
        <v>288</v>
      </c>
      <c r="F161" s="12" t="s">
        <v>288</v>
      </c>
      <c r="G161" s="37" t="n">
        <v>35.59017</v>
      </c>
    </row>
    <row r="162" customFormat="false" ht="21" hidden="false" customHeight="true" outlineLevel="0" collapsed="false">
      <c r="A162" s="8"/>
      <c r="B162" s="21" t="s">
        <v>285</v>
      </c>
      <c r="C162" s="11" t="s">
        <v>298</v>
      </c>
      <c r="D162" s="12" t="s">
        <v>287</v>
      </c>
      <c r="E162" s="12" t="s">
        <v>288</v>
      </c>
      <c r="F162" s="12" t="s">
        <v>288</v>
      </c>
      <c r="G162" s="37" t="n">
        <v>99.15939</v>
      </c>
    </row>
    <row r="163" customFormat="false" ht="21" hidden="false" customHeight="true" outlineLevel="0" collapsed="false">
      <c r="A163" s="8"/>
      <c r="B163" s="21" t="s">
        <v>285</v>
      </c>
      <c r="C163" s="38" t="s">
        <v>299</v>
      </c>
      <c r="D163" s="12" t="s">
        <v>287</v>
      </c>
      <c r="E163" s="12" t="s">
        <v>288</v>
      </c>
      <c r="F163" s="12" t="s">
        <v>288</v>
      </c>
      <c r="G163" s="37" t="n">
        <v>69.19716</v>
      </c>
    </row>
    <row r="164" customFormat="false" ht="32.25" hidden="false" customHeight="true" outlineLevel="0" collapsed="false">
      <c r="B164" s="36"/>
      <c r="C164" s="39"/>
      <c r="D164" s="36"/>
      <c r="E164" s="36"/>
      <c r="F164" s="36"/>
      <c r="G164" s="40" t="n">
        <f aca="false">SUM(G8:G163)</f>
        <v>56669.87715</v>
      </c>
    </row>
    <row r="165" customFormat="false" ht="32.25" hidden="false" customHeight="true" outlineLevel="0" collapsed="false">
      <c r="G165" s="41" t="n">
        <v>41956</v>
      </c>
    </row>
    <row r="172" customFormat="false" ht="32.25" hidden="false" customHeight="true" outlineLevel="0" collapsed="false">
      <c r="B172" s="42"/>
    </row>
    <row r="173" customFormat="false" ht="32.25" hidden="false" customHeight="true" outlineLevel="0" collapsed="false">
      <c r="B173" s="42"/>
    </row>
    <row r="174" customFormat="false" ht="32.25" hidden="false" customHeight="true" outlineLevel="0" collapsed="false">
      <c r="B174" s="42"/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11-10T04:44:31Z</cp:lastPrinted>
  <dcterms:modified xsi:type="dcterms:W3CDTF">2014-11-13T07:29:20Z</dcterms:modified>
  <cp:revision>0</cp:revision>
  <dc:subject/>
  <dc:title/>
</cp:coreProperties>
</file>