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5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 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0 "Буратино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4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6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35.2016</t>
  </si>
  <si>
    <t xml:space="preserve">0700 0702 79500 29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МП "Патриотическое воспитание граждан в городском округе "Город Лесной" на 2013-2015 годы"</t>
  </si>
  <si>
    <t xml:space="preserve">906.35.2024</t>
  </si>
  <si>
    <t xml:space="preserve">0700 0707 79500 32</t>
  </si>
  <si>
    <t xml:space="preserve">Субсидия МБОУ "СОШ № 67" на выполнение мероприятий МП "Патриотическое воспитание граждан в городском округе "Город Лесной" на 2013-2015 годы"</t>
  </si>
  <si>
    <t xml:space="preserve">906.36.2024</t>
  </si>
  <si>
    <t xml:space="preserve">Субсидия МБОУ "СОШ № 71" на выполнение мероприятий МП "Патриотическое воспитание граждан в городском округе "Город Лесной" на 2013-2015 годы"</t>
  </si>
  <si>
    <t xml:space="preserve">906.37.2024</t>
  </si>
  <si>
    <t xml:space="preserve">Субсидия МБОУ "СОШ № 73" на выполнение мероприятий МП "Патриотическое воспитание граждан в городском округе "Город Лесной" на 2013-2015 годы"</t>
  </si>
  <si>
    <t xml:space="preserve">906.39.2024</t>
  </si>
  <si>
    <t xml:space="preserve">Субсидия МБОУ "СОШ № 74" на выполнение мероприятий МП "Патриотическое воспитание граждан в городском округе "Город Лесной" на 2013-2015 годы"</t>
  </si>
  <si>
    <t xml:space="preserve">906.40.2024</t>
  </si>
  <si>
    <t xml:space="preserve">Субсидия МБОУ "СОШ № 75" на выполнение мероприятий МП "Патриотическое воспитание граждан в городском округе "Город Лесной" на 2013-2015 годы"</t>
  </si>
  <si>
    <t xml:space="preserve">906.41.2024</t>
  </si>
  <si>
    <t xml:space="preserve">Субсидия МБОУ "СОШ № 8" на выполнение мероприятий МП "Патриотическое воспитание граждан в городском округе "Город Лесной" на 2013-2015 годы"</t>
  </si>
  <si>
    <t xml:space="preserve">906.53.2024</t>
  </si>
  <si>
    <t xml:space="preserve">Субсидия МБОУДОД "ДПЦ" на выполнение мероприятий МП "Патриотическое воспитание граждан в городском округе "Город Лесной" на 2013-2015 годы"</t>
  </si>
  <si>
    <t xml:space="preserve">906.31.2024</t>
  </si>
  <si>
    <t xml:space="preserve">Субсидия МАОУ "Лицей" на выполнение мероприятий МП "Патриотическое воспитание граждан в городском округе "Город Лесной" на 2013-2015 годы"</t>
  </si>
  <si>
    <t xml:space="preserve">906.34.2024</t>
  </si>
  <si>
    <t xml:space="preserve">Субсидия МАОУ "СОШ № 72" на выполнение мероприятий МП "Патриотическое воспитание граждан в городском округе "Город Лесной" на 2013-2015 годы"</t>
  </si>
  <si>
    <t xml:space="preserve">906.38.2024</t>
  </si>
  <si>
    <t xml:space="preserve">Субсидия МАОУ "СОШ № 76" на выполнение мероприятий МП "Патриотическое воспитание граждан в городском округе "Город Лесной" на 2013-2015 годы"</t>
  </si>
  <si>
    <t xml:space="preserve">906.42.2024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ДОУ "ДС № 28 "Ветерок" на иные затраты, не включенные в нормативные затраты на оказание муниципальных услуг</t>
  </si>
  <si>
    <t xml:space="preserve">906.27.2700</t>
  </si>
  <si>
    <t xml:space="preserve">0700 0701 42099 0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Субсидия МБОУДОД "ДПЦ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1.2300</t>
  </si>
  <si>
    <t xml:space="preserve">0700 0707 1654840</t>
  </si>
  <si>
    <t xml:space="preserve">Субсидия МБОУ "СОШ № 6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5.2300</t>
  </si>
  <si>
    <t xml:space="preserve">Субсидия МБОУ "СОШ № 67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6.2300</t>
  </si>
  <si>
    <t xml:space="preserve">Субсидия МБОУ "СОШ № 71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7.2300</t>
  </si>
  <si>
    <t xml:space="preserve">Субсидия МБОУ "СОШ № 73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9.2300</t>
  </si>
  <si>
    <t xml:space="preserve">Субсидия МБОУ "СОШ № 7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0.2300</t>
  </si>
  <si>
    <t xml:space="preserve">Субсидия МБОУ "СОШ № 75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1.2300</t>
  </si>
  <si>
    <t xml:space="preserve">Субсидия МБОУ "СОШ № 8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53.2300</t>
  </si>
  <si>
    <t xml:space="preserve">Субсидия МАОУ "Лицей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4.2300</t>
  </si>
  <si>
    <t xml:space="preserve">Субсидия МАОУ "СОШ № 72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8.2300</t>
  </si>
  <si>
    <t xml:space="preserve">Субсидия МАОУ "СОШ № 76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2.2300</t>
  </si>
  <si>
    <t xml:space="preserve">Субсидия МБОУДОД "ДЮСШ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2.2300</t>
  </si>
  <si>
    <t xml:space="preserve">0700 0702 162482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G163" activeCellId="0" sqref="G163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5" t="s">
        <v>49</v>
      </c>
      <c r="C27" s="16" t="s">
        <v>50</v>
      </c>
      <c r="D27" s="17" t="s">
        <v>12</v>
      </c>
      <c r="E27" s="18" t="n">
        <v>612</v>
      </c>
      <c r="F27" s="18" t="n">
        <v>241</v>
      </c>
      <c r="G27" s="19" t="n">
        <f aca="false">51+90</f>
        <v>14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5" t="s">
        <v>57</v>
      </c>
      <c r="C31" s="16" t="s">
        <v>58</v>
      </c>
      <c r="D31" s="17" t="s">
        <v>12</v>
      </c>
      <c r="E31" s="18" t="n">
        <v>612</v>
      </c>
      <c r="F31" s="18" t="n">
        <v>241</v>
      </c>
      <c r="G31" s="19" t="n">
        <f aca="false">74.2-0.7</f>
        <v>73.5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5" t="s">
        <v>67</v>
      </c>
      <c r="C36" s="16" t="s">
        <v>68</v>
      </c>
      <c r="D36" s="17" t="s">
        <v>12</v>
      </c>
      <c r="E36" s="18" t="n">
        <v>612</v>
      </c>
      <c r="F36" s="18" t="n">
        <v>241</v>
      </c>
      <c r="G36" s="19" t="n">
        <f aca="false">102.6+0.6</f>
        <v>103.2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5" t="s">
        <v>71</v>
      </c>
      <c r="C38" s="16" t="s">
        <v>72</v>
      </c>
      <c r="D38" s="17" t="s">
        <v>12</v>
      </c>
      <c r="E38" s="18" t="n">
        <v>622</v>
      </c>
      <c r="F38" s="18" t="n">
        <v>241</v>
      </c>
      <c r="G38" s="19" t="n">
        <f aca="false">228-91.5</f>
        <v>136.5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20" t="n">
        <v>4</v>
      </c>
      <c r="B49" s="14"/>
      <c r="C49" s="11"/>
      <c r="D49" s="12"/>
      <c r="E49" s="9"/>
      <c r="F49" s="9"/>
      <c r="G49" s="13"/>
    </row>
    <row r="50" s="23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21" t="n">
        <v>612</v>
      </c>
      <c r="F50" s="21" t="n">
        <v>241</v>
      </c>
      <c r="G50" s="22" t="n">
        <v>100</v>
      </c>
    </row>
    <row r="51" s="23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21" t="n">
        <v>612</v>
      </c>
      <c r="F51" s="21" t="n">
        <v>241</v>
      </c>
      <c r="G51" s="22" t="n">
        <f aca="false">2225.2-999.7-9.5</f>
        <v>1216</v>
      </c>
    </row>
    <row r="52" s="23" customFormat="true" ht="39" hidden="false" customHeight="true" outlineLevel="0" collapsed="false">
      <c r="A52" s="20"/>
      <c r="B52" s="14" t="s">
        <v>96</v>
      </c>
      <c r="C52" s="11" t="s">
        <v>97</v>
      </c>
      <c r="D52" s="12" t="s">
        <v>93</v>
      </c>
      <c r="E52" s="21" t="n">
        <v>612</v>
      </c>
      <c r="F52" s="21" t="n">
        <v>241</v>
      </c>
      <c r="G52" s="13" t="n">
        <v>566.2</v>
      </c>
    </row>
    <row r="53" s="23" customFormat="true" ht="39" hidden="false" customHeight="true" outlineLevel="0" collapsed="false">
      <c r="A53" s="20"/>
      <c r="B53" s="14" t="s">
        <v>98</v>
      </c>
      <c r="C53" s="11" t="s">
        <v>99</v>
      </c>
      <c r="D53" s="12" t="s">
        <v>93</v>
      </c>
      <c r="E53" s="21" t="n">
        <v>612</v>
      </c>
      <c r="F53" s="21" t="n">
        <v>241</v>
      </c>
      <c r="G53" s="13" t="n">
        <f aca="false">2874.8-353.8+46</f>
        <v>2567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21" t="s">
        <v>101</v>
      </c>
      <c r="D55" s="24" t="s">
        <v>102</v>
      </c>
      <c r="E55" s="9" t="n">
        <v>622</v>
      </c>
      <c r="F55" s="9" t="n">
        <v>241</v>
      </c>
      <c r="G55" s="25" t="n">
        <f aca="false">2575.5-234.4</f>
        <v>2341.1</v>
      </c>
    </row>
    <row r="56" customFormat="false" ht="28.5" hidden="false" customHeight="true" outlineLevel="0" collapsed="false">
      <c r="A56" s="5"/>
      <c r="B56" s="14" t="s">
        <v>103</v>
      </c>
      <c r="C56" s="21" t="s">
        <v>104</v>
      </c>
      <c r="D56" s="24" t="s">
        <v>102</v>
      </c>
      <c r="E56" s="9" t="n">
        <v>612</v>
      </c>
      <c r="F56" s="9" t="n">
        <v>241</v>
      </c>
      <c r="G56" s="25" t="n">
        <f aca="false">2416.7-62.5</f>
        <v>2354.2</v>
      </c>
    </row>
    <row r="57" customFormat="false" ht="31.5" hidden="false" customHeight="true" outlineLevel="0" collapsed="false">
      <c r="A57" s="5"/>
      <c r="B57" s="14" t="s">
        <v>105</v>
      </c>
      <c r="C57" s="21" t="s">
        <v>106</v>
      </c>
      <c r="D57" s="24" t="s">
        <v>102</v>
      </c>
      <c r="E57" s="9" t="n">
        <v>612</v>
      </c>
      <c r="F57" s="9" t="n">
        <v>241</v>
      </c>
      <c r="G57" s="25" t="n">
        <f aca="false">1205.5-17.7</f>
        <v>1187.8</v>
      </c>
    </row>
    <row r="58" customFormat="false" ht="27" hidden="false" customHeight="true" outlineLevel="0" collapsed="false">
      <c r="A58" s="5"/>
      <c r="B58" s="14" t="s">
        <v>107</v>
      </c>
      <c r="C58" s="21" t="s">
        <v>108</v>
      </c>
      <c r="D58" s="24" t="s">
        <v>102</v>
      </c>
      <c r="E58" s="9" t="n">
        <v>612</v>
      </c>
      <c r="F58" s="9" t="n">
        <v>241</v>
      </c>
      <c r="G58" s="25" t="n">
        <f aca="false">2538.7-2-201.5</f>
        <v>2335.2</v>
      </c>
    </row>
    <row r="59" customFormat="false" ht="31.5" hidden="false" customHeight="true" outlineLevel="0" collapsed="false">
      <c r="A59" s="5"/>
      <c r="B59" s="14" t="s">
        <v>109</v>
      </c>
      <c r="C59" s="21" t="s">
        <v>110</v>
      </c>
      <c r="D59" s="24" t="s">
        <v>102</v>
      </c>
      <c r="E59" s="9" t="n">
        <v>612</v>
      </c>
      <c r="F59" s="9" t="n">
        <v>241</v>
      </c>
      <c r="G59" s="25" t="n">
        <f aca="false">2371.4-240.6</f>
        <v>2130.8</v>
      </c>
    </row>
    <row r="60" customFormat="false" ht="29.25" hidden="false" customHeight="true" outlineLevel="0" collapsed="false">
      <c r="A60" s="5"/>
      <c r="B60" s="26" t="s">
        <v>111</v>
      </c>
      <c r="C60" s="21" t="s">
        <v>112</v>
      </c>
      <c r="D60" s="24" t="s">
        <v>102</v>
      </c>
      <c r="E60" s="9" t="n">
        <v>612</v>
      </c>
      <c r="F60" s="9" t="n">
        <v>241</v>
      </c>
      <c r="G60" s="25" t="n">
        <f aca="false">1670.1-86.1</f>
        <v>1584</v>
      </c>
    </row>
    <row r="61" customFormat="false" ht="31.5" hidden="false" customHeight="true" outlineLevel="0" collapsed="false">
      <c r="A61" s="5"/>
      <c r="B61" s="14" t="s">
        <v>113</v>
      </c>
      <c r="C61" s="21" t="s">
        <v>114</v>
      </c>
      <c r="D61" s="24" t="s">
        <v>102</v>
      </c>
      <c r="E61" s="9" t="n">
        <v>612</v>
      </c>
      <c r="F61" s="9" t="n">
        <v>241</v>
      </c>
      <c r="G61" s="25" t="n">
        <f aca="false">4538.3-271.6</f>
        <v>4266.7</v>
      </c>
    </row>
    <row r="62" customFormat="false" ht="31.5" hidden="false" customHeight="true" outlineLevel="0" collapsed="false">
      <c r="A62" s="5"/>
      <c r="B62" s="14" t="s">
        <v>115</v>
      </c>
      <c r="C62" s="21" t="s">
        <v>116</v>
      </c>
      <c r="D62" s="24" t="s">
        <v>102</v>
      </c>
      <c r="E62" s="9" t="n">
        <v>612</v>
      </c>
      <c r="F62" s="9" t="n">
        <v>241</v>
      </c>
      <c r="G62" s="25" t="n">
        <f aca="false">708.8-139.8</f>
        <v>569</v>
      </c>
    </row>
    <row r="63" customFormat="false" ht="31.5" hidden="false" customHeight="true" outlineLevel="0" collapsed="false">
      <c r="A63" s="5"/>
      <c r="B63" s="14" t="s">
        <v>117</v>
      </c>
      <c r="C63" s="21" t="s">
        <v>118</v>
      </c>
      <c r="D63" s="24" t="s">
        <v>102</v>
      </c>
      <c r="E63" s="9" t="n">
        <v>622</v>
      </c>
      <c r="F63" s="9" t="n">
        <v>241</v>
      </c>
      <c r="G63" s="27" t="n">
        <f aca="false">2739-385.3</f>
        <v>2353.7</v>
      </c>
    </row>
    <row r="64" customFormat="false" ht="31.5" hidden="false" customHeight="true" outlineLevel="0" collapsed="false">
      <c r="A64" s="5"/>
      <c r="B64" s="14" t="s">
        <v>119</v>
      </c>
      <c r="C64" s="21" t="s">
        <v>120</v>
      </c>
      <c r="D64" s="24" t="s">
        <v>102</v>
      </c>
      <c r="E64" s="9" t="n">
        <v>622</v>
      </c>
      <c r="F64" s="9" t="n">
        <v>241</v>
      </c>
      <c r="G64" s="25" t="n">
        <f aca="false">4674-533.5</f>
        <v>4140.5</v>
      </c>
    </row>
    <row r="65" customFormat="false" ht="18.75" hidden="false" customHeight="true" outlineLevel="0" collapsed="false">
      <c r="A65" s="8" t="n">
        <v>6</v>
      </c>
      <c r="B65" s="14"/>
      <c r="C65" s="21"/>
      <c r="D65" s="24"/>
      <c r="E65" s="9"/>
      <c r="F65" s="9"/>
      <c r="G65" s="25"/>
    </row>
    <row r="66" customFormat="false" ht="42.75" hidden="false" customHeight="true" outlineLevel="0" collapsed="false">
      <c r="A66" s="5"/>
      <c r="B66" s="28" t="s">
        <v>121</v>
      </c>
      <c r="C66" s="29" t="s">
        <v>122</v>
      </c>
      <c r="D66" s="30" t="s">
        <v>123</v>
      </c>
      <c r="E66" s="31" t="n">
        <v>612</v>
      </c>
      <c r="F66" s="31" t="n">
        <v>241</v>
      </c>
      <c r="G66" s="32" t="n">
        <v>350</v>
      </c>
    </row>
    <row r="67" customFormat="false" ht="18.75" hidden="false" customHeight="true" outlineLevel="0" collapsed="false">
      <c r="A67" s="8" t="n">
        <v>7</v>
      </c>
      <c r="B67" s="33"/>
      <c r="C67" s="21"/>
      <c r="D67" s="24"/>
      <c r="E67" s="9"/>
      <c r="F67" s="9"/>
      <c r="G67" s="25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5" t="s">
        <v>127</v>
      </c>
      <c r="C70" s="16" t="s">
        <v>128</v>
      </c>
      <c r="D70" s="17" t="s">
        <v>129</v>
      </c>
      <c r="E70" s="18" t="n">
        <v>612</v>
      </c>
      <c r="F70" s="18" t="n">
        <v>241</v>
      </c>
      <c r="G70" s="19" t="n">
        <f aca="false">1240.4+965.8+389.1</f>
        <v>2595.3</v>
      </c>
    </row>
    <row r="71" s="23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f aca="false">70+1085.4</f>
        <v>1155.4</v>
      </c>
    </row>
    <row r="72" s="23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660.2</v>
      </c>
    </row>
    <row r="73" s="23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f aca="false">1479.9-480.8</f>
        <v>999.1</v>
      </c>
    </row>
    <row r="74" s="23" customFormat="true" ht="56.25" hidden="false" customHeight="true" outlineLevel="0" collapsed="false">
      <c r="A74" s="8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f aca="false">2934.9-748.4</f>
        <v>2186.5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1727.6-664.2</f>
        <v>1063.4</v>
      </c>
    </row>
    <row r="76" customFormat="false" ht="56.25" hidden="false" customHeight="true" outlineLevel="0" collapsed="false">
      <c r="A76" s="5"/>
      <c r="B76" s="15" t="s">
        <v>140</v>
      </c>
      <c r="C76" s="16" t="s">
        <v>141</v>
      </c>
      <c r="D76" s="17" t="s">
        <v>129</v>
      </c>
      <c r="E76" s="18" t="n">
        <v>612</v>
      </c>
      <c r="F76" s="18" t="n">
        <v>241</v>
      </c>
      <c r="G76" s="19" t="n">
        <f aca="false">513-0.3-112.7</f>
        <v>400</v>
      </c>
    </row>
    <row r="77" customFormat="false" ht="56.25" hidden="false" customHeight="true" outlineLevel="0" collapsed="false">
      <c r="A77" s="5"/>
      <c r="B77" s="14" t="s">
        <v>142</v>
      </c>
      <c r="C77" s="11" t="s">
        <v>143</v>
      </c>
      <c r="D77" s="12" t="s">
        <v>144</v>
      </c>
      <c r="E77" s="9" t="n">
        <v>612</v>
      </c>
      <c r="F77" s="9" t="n">
        <v>241</v>
      </c>
      <c r="G77" s="13" t="n">
        <v>748.7</v>
      </c>
    </row>
    <row r="78" customFormat="false" ht="56.25" hidden="false" customHeight="true" outlineLevel="0" collapsed="false">
      <c r="A78" s="5"/>
      <c r="B78" s="14" t="s">
        <v>145</v>
      </c>
      <c r="C78" s="11" t="s">
        <v>146</v>
      </c>
      <c r="D78" s="12" t="s">
        <v>144</v>
      </c>
      <c r="E78" s="9" t="n">
        <v>612</v>
      </c>
      <c r="F78" s="9" t="n">
        <v>241</v>
      </c>
      <c r="G78" s="13" t="n">
        <f aca="false">660.2-261-46</f>
        <v>353.2</v>
      </c>
    </row>
    <row r="79" customFormat="false" ht="20.25" hidden="false" customHeight="true" outlineLevel="0" collapsed="false">
      <c r="A79" s="8" t="n">
        <v>9</v>
      </c>
      <c r="B79" s="34"/>
      <c r="C79" s="11"/>
      <c r="D79" s="34"/>
      <c r="E79" s="34"/>
      <c r="F79" s="34"/>
      <c r="G79" s="34"/>
    </row>
    <row r="80" customFormat="false" ht="35.25" hidden="false" customHeight="true" outlineLevel="0" collapsed="false">
      <c r="A80" s="8"/>
      <c r="B80" s="14" t="s">
        <v>147</v>
      </c>
      <c r="C80" s="11" t="s">
        <v>148</v>
      </c>
      <c r="D80" s="12" t="s">
        <v>149</v>
      </c>
      <c r="E80" s="9" t="n">
        <v>612</v>
      </c>
      <c r="F80" s="9" t="n">
        <v>241</v>
      </c>
      <c r="G80" s="13" t="n">
        <v>87.9</v>
      </c>
    </row>
    <row r="81" customFormat="false" ht="16.5" hidden="false" customHeight="true" outlineLevel="0" collapsed="false">
      <c r="A81" s="8" t="n">
        <v>10</v>
      </c>
      <c r="B81" s="14"/>
      <c r="C81" s="11"/>
      <c r="D81" s="12"/>
      <c r="E81" s="9"/>
      <c r="F81" s="9"/>
      <c r="G81" s="13"/>
    </row>
    <row r="82" customFormat="false" ht="45.75" hidden="false" customHeight="true" outlineLevel="0" collapsed="false">
      <c r="A82" s="8"/>
      <c r="B82" s="14" t="s">
        <v>150</v>
      </c>
      <c r="C82" s="11" t="s">
        <v>151</v>
      </c>
      <c r="D82" s="12" t="s">
        <v>152</v>
      </c>
      <c r="E82" s="9" t="n">
        <v>612</v>
      </c>
      <c r="F82" s="9" t="n">
        <v>241</v>
      </c>
      <c r="G82" s="13" t="n">
        <v>5</v>
      </c>
    </row>
    <row r="83" customFormat="false" ht="62.25" hidden="false" customHeight="true" outlineLevel="0" collapsed="false">
      <c r="A83" s="8"/>
      <c r="B83" s="14" t="s">
        <v>153</v>
      </c>
      <c r="C83" s="11" t="s">
        <v>154</v>
      </c>
      <c r="D83" s="12" t="s">
        <v>152</v>
      </c>
      <c r="E83" s="9" t="n">
        <v>612</v>
      </c>
      <c r="F83" s="9" t="n">
        <v>241</v>
      </c>
      <c r="G83" s="13" t="n">
        <v>4.8</v>
      </c>
    </row>
    <row r="84" customFormat="false" ht="54.75" hidden="false" customHeight="true" outlineLevel="0" collapsed="false">
      <c r="A84" s="8"/>
      <c r="B84" s="14" t="s">
        <v>155</v>
      </c>
      <c r="C84" s="11" t="s">
        <v>156</v>
      </c>
      <c r="D84" s="12" t="s">
        <v>152</v>
      </c>
      <c r="E84" s="9" t="n">
        <v>612</v>
      </c>
      <c r="F84" s="9" t="n">
        <v>241</v>
      </c>
      <c r="G84" s="13" t="n">
        <v>22.1</v>
      </c>
    </row>
    <row r="85" customFormat="false" ht="20.25" hidden="false" customHeight="true" outlineLevel="0" collapsed="false">
      <c r="A85" s="8" t="n">
        <v>11</v>
      </c>
      <c r="B85" s="14"/>
      <c r="C85" s="11"/>
      <c r="D85" s="12"/>
      <c r="E85" s="9"/>
      <c r="F85" s="9"/>
      <c r="G85" s="13"/>
    </row>
    <row r="86" customFormat="false" ht="29.25" hidden="false" customHeight="true" outlineLevel="0" collapsed="false">
      <c r="A86" s="8"/>
      <c r="B86" s="14" t="s">
        <v>157</v>
      </c>
      <c r="C86" s="11" t="s">
        <v>158</v>
      </c>
      <c r="D86" s="12" t="s">
        <v>159</v>
      </c>
      <c r="E86" s="9" t="n">
        <v>612</v>
      </c>
      <c r="F86" s="9" t="n">
        <v>241</v>
      </c>
      <c r="G86" s="13" t="n">
        <f aca="false">125.2+10.4</f>
        <v>135.6</v>
      </c>
    </row>
    <row r="87" customFormat="false" ht="33" hidden="false" customHeight="true" outlineLevel="0" collapsed="false">
      <c r="A87" s="8"/>
      <c r="B87" s="14" t="s">
        <v>160</v>
      </c>
      <c r="C87" s="11" t="s">
        <v>161</v>
      </c>
      <c r="D87" s="12" t="s">
        <v>159</v>
      </c>
      <c r="E87" s="9" t="n">
        <v>622</v>
      </c>
      <c r="F87" s="9" t="n">
        <v>241</v>
      </c>
      <c r="G87" s="13" t="n">
        <f aca="false">95.2-5.8+6.4</f>
        <v>95.8</v>
      </c>
    </row>
    <row r="88" customFormat="false" ht="33" hidden="false" customHeight="true" outlineLevel="0" collapsed="false">
      <c r="A88" s="8"/>
      <c r="B88" s="26" t="s">
        <v>162</v>
      </c>
      <c r="C88" s="11" t="s">
        <v>163</v>
      </c>
      <c r="D88" s="12" t="s">
        <v>159</v>
      </c>
      <c r="E88" s="9" t="n">
        <v>612</v>
      </c>
      <c r="F88" s="9" t="n">
        <v>241</v>
      </c>
      <c r="G88" s="13" t="n">
        <f aca="false">17.9-0.8</f>
        <v>17.1</v>
      </c>
    </row>
    <row r="89" customFormat="false" ht="33.75" hidden="false" customHeight="true" outlineLevel="0" collapsed="false">
      <c r="A89" s="8"/>
      <c r="B89" s="14" t="s">
        <v>164</v>
      </c>
      <c r="C89" s="11" t="s">
        <v>165</v>
      </c>
      <c r="D89" s="12" t="s">
        <v>159</v>
      </c>
      <c r="E89" s="9" t="n">
        <v>612</v>
      </c>
      <c r="F89" s="9" t="n">
        <v>241</v>
      </c>
      <c r="G89" s="13" t="n">
        <f aca="false">119.1+14.9-9.6</f>
        <v>124.4</v>
      </c>
    </row>
    <row r="90" customFormat="false" ht="31.5" hidden="false" customHeight="true" outlineLevel="0" collapsed="false">
      <c r="A90" s="8"/>
      <c r="B90" s="14" t="s">
        <v>166</v>
      </c>
      <c r="C90" s="11" t="s">
        <v>167</v>
      </c>
      <c r="D90" s="12" t="s">
        <v>159</v>
      </c>
      <c r="E90" s="9" t="n">
        <v>612</v>
      </c>
      <c r="F90" s="9" t="n">
        <v>241</v>
      </c>
      <c r="G90" s="13" t="n">
        <f aca="false">119-29.6</f>
        <v>89.4</v>
      </c>
    </row>
    <row r="91" customFormat="false" ht="32.25" hidden="false" customHeight="true" outlineLevel="0" collapsed="false">
      <c r="A91" s="8"/>
      <c r="B91" s="14" t="s">
        <v>168</v>
      </c>
      <c r="C91" s="11" t="s">
        <v>169</v>
      </c>
      <c r="D91" s="12" t="s">
        <v>159</v>
      </c>
      <c r="E91" s="9" t="n">
        <v>612</v>
      </c>
      <c r="F91" s="9" t="n">
        <v>241</v>
      </c>
      <c r="G91" s="13" t="n">
        <f aca="false">103.2-13.8-0.9</f>
        <v>88.5</v>
      </c>
    </row>
    <row r="92" customFormat="false" ht="29.25" hidden="false" customHeight="true" outlineLevel="0" collapsed="false">
      <c r="A92" s="8"/>
      <c r="B92" s="14" t="s">
        <v>170</v>
      </c>
      <c r="C92" s="11" t="s">
        <v>171</v>
      </c>
      <c r="D92" s="12" t="s">
        <v>159</v>
      </c>
      <c r="E92" s="9" t="n">
        <v>622</v>
      </c>
      <c r="F92" s="9" t="n">
        <v>241</v>
      </c>
      <c r="G92" s="13" t="n">
        <f aca="false">119.1+14.8</f>
        <v>133.9</v>
      </c>
    </row>
    <row r="93" customFormat="false" ht="28.5" hidden="false" customHeight="true" outlineLevel="0" collapsed="false">
      <c r="A93" s="8"/>
      <c r="B93" s="14" t="s">
        <v>172</v>
      </c>
      <c r="C93" s="11" t="s">
        <v>173</v>
      </c>
      <c r="D93" s="12" t="s">
        <v>159</v>
      </c>
      <c r="E93" s="9" t="n">
        <v>612</v>
      </c>
      <c r="F93" s="9" t="n">
        <v>241</v>
      </c>
      <c r="G93" s="13" t="n">
        <f aca="false">39.7+2+2.7</f>
        <v>44.4</v>
      </c>
    </row>
    <row r="94" customFormat="false" ht="30" hidden="false" customHeight="true" outlineLevel="0" collapsed="false">
      <c r="A94" s="8"/>
      <c r="B94" s="14" t="s">
        <v>174</v>
      </c>
      <c r="C94" s="11" t="s">
        <v>175</v>
      </c>
      <c r="D94" s="12" t="s">
        <v>159</v>
      </c>
      <c r="E94" s="9" t="n">
        <v>612</v>
      </c>
      <c r="F94" s="9" t="n">
        <v>241</v>
      </c>
      <c r="G94" s="13" t="n">
        <f aca="false">119.1+6</f>
        <v>125.1</v>
      </c>
    </row>
    <row r="95" customFormat="false" ht="32.25" hidden="false" customHeight="true" outlineLevel="0" collapsed="false">
      <c r="A95" s="8"/>
      <c r="B95" s="14" t="s">
        <v>176</v>
      </c>
      <c r="C95" s="11" t="s">
        <v>177</v>
      </c>
      <c r="D95" s="12" t="s">
        <v>159</v>
      </c>
      <c r="E95" s="9" t="n">
        <v>612</v>
      </c>
      <c r="F95" s="9" t="n">
        <v>241</v>
      </c>
      <c r="G95" s="13" t="n">
        <f aca="false">210.3+21.9-1.7</f>
        <v>230.5</v>
      </c>
    </row>
    <row r="96" customFormat="false" ht="31.5" hidden="false" customHeight="true" outlineLevel="0" collapsed="false">
      <c r="A96" s="8"/>
      <c r="B96" s="14" t="s">
        <v>178</v>
      </c>
      <c r="C96" s="11" t="s">
        <v>179</v>
      </c>
      <c r="D96" s="12" t="s">
        <v>159</v>
      </c>
      <c r="E96" s="9" t="n">
        <v>622</v>
      </c>
      <c r="F96" s="9" t="n">
        <v>241</v>
      </c>
      <c r="G96" s="13" t="n">
        <f aca="false">210.3+13-6.4</f>
        <v>216.9</v>
      </c>
    </row>
    <row r="97" customFormat="false" ht="31.5" hidden="false" customHeight="true" outlineLevel="0" collapsed="false">
      <c r="A97" s="8"/>
      <c r="B97" s="14" t="s">
        <v>180</v>
      </c>
      <c r="C97" s="11" t="s">
        <v>181</v>
      </c>
      <c r="D97" s="12" t="s">
        <v>159</v>
      </c>
      <c r="E97" s="9" t="n">
        <v>612</v>
      </c>
      <c r="F97" s="9" t="n">
        <v>241</v>
      </c>
      <c r="G97" s="13" t="n">
        <f aca="false">119-47.5-0.1</f>
        <v>71.4</v>
      </c>
    </row>
    <row r="98" customFormat="false" ht="31.5" hidden="false" customHeight="true" outlineLevel="0" collapsed="false">
      <c r="A98" s="8" t="n">
        <v>12</v>
      </c>
      <c r="B98" s="14"/>
      <c r="C98" s="11"/>
      <c r="D98" s="12"/>
      <c r="E98" s="9"/>
      <c r="F98" s="9"/>
      <c r="G98" s="13"/>
    </row>
    <row r="99" customFormat="false" ht="31.5" hidden="false" customHeight="true" outlineLevel="0" collapsed="false">
      <c r="A99" s="8"/>
      <c r="B99" s="14" t="s">
        <v>182</v>
      </c>
      <c r="C99" s="11" t="s">
        <v>183</v>
      </c>
      <c r="D99" s="12" t="s">
        <v>184</v>
      </c>
      <c r="E99" s="9" t="n">
        <v>612</v>
      </c>
      <c r="F99" s="9" t="n">
        <v>241</v>
      </c>
      <c r="G99" s="13" t="n">
        <v>668.1</v>
      </c>
    </row>
    <row r="100" customFormat="false" ht="31.5" hidden="false" customHeight="true" outlineLevel="0" collapsed="false">
      <c r="A100" s="8"/>
      <c r="B100" s="14" t="s">
        <v>185</v>
      </c>
      <c r="C100" s="11" t="s">
        <v>186</v>
      </c>
      <c r="D100" s="12" t="s">
        <v>184</v>
      </c>
      <c r="E100" s="9" t="n">
        <v>612</v>
      </c>
      <c r="F100" s="9" t="n">
        <v>241</v>
      </c>
      <c r="G100" s="13" t="n">
        <v>231.5</v>
      </c>
    </row>
    <row r="101" customFormat="false" ht="31.5" hidden="false" customHeight="true" outlineLevel="0" collapsed="false">
      <c r="A101" s="8"/>
      <c r="B101" s="14" t="s">
        <v>187</v>
      </c>
      <c r="C101" s="11" t="s">
        <v>188</v>
      </c>
      <c r="D101" s="12" t="s">
        <v>184</v>
      </c>
      <c r="E101" s="9" t="n">
        <v>612</v>
      </c>
      <c r="F101" s="9" t="n">
        <v>241</v>
      </c>
      <c r="G101" s="13" t="n">
        <v>661.6</v>
      </c>
    </row>
    <row r="102" customFormat="false" ht="31.5" hidden="false" customHeight="true" outlineLevel="0" collapsed="false">
      <c r="A102" s="8"/>
      <c r="B102" s="14" t="s">
        <v>189</v>
      </c>
      <c r="C102" s="11" t="s">
        <v>190</v>
      </c>
      <c r="D102" s="12" t="s">
        <v>184</v>
      </c>
      <c r="E102" s="9" t="n">
        <v>612</v>
      </c>
      <c r="F102" s="9" t="n">
        <v>241</v>
      </c>
      <c r="G102" s="13" t="n">
        <v>733</v>
      </c>
    </row>
    <row r="103" customFormat="false" ht="31.5" hidden="false" customHeight="true" outlineLevel="0" collapsed="false">
      <c r="A103" s="8"/>
      <c r="B103" s="14" t="s">
        <v>191</v>
      </c>
      <c r="C103" s="11" t="s">
        <v>192</v>
      </c>
      <c r="D103" s="12" t="s">
        <v>184</v>
      </c>
      <c r="E103" s="9" t="n">
        <v>612</v>
      </c>
      <c r="F103" s="9" t="n">
        <v>241</v>
      </c>
      <c r="G103" s="13" t="n">
        <v>526.1</v>
      </c>
    </row>
    <row r="104" customFormat="false" ht="31.5" hidden="false" customHeight="true" outlineLevel="0" collapsed="false">
      <c r="A104" s="8"/>
      <c r="B104" s="14" t="s">
        <v>193</v>
      </c>
      <c r="C104" s="11" t="s">
        <v>194</v>
      </c>
      <c r="D104" s="12" t="s">
        <v>184</v>
      </c>
      <c r="E104" s="9" t="n">
        <v>612</v>
      </c>
      <c r="F104" s="9" t="n">
        <v>241</v>
      </c>
      <c r="G104" s="13" t="n">
        <v>512.2</v>
      </c>
    </row>
    <row r="105" customFormat="false" ht="31.5" hidden="false" customHeight="true" outlineLevel="0" collapsed="false">
      <c r="A105" s="8"/>
      <c r="B105" s="14" t="s">
        <v>195</v>
      </c>
      <c r="C105" s="11" t="s">
        <v>196</v>
      </c>
      <c r="D105" s="12" t="s">
        <v>184</v>
      </c>
      <c r="E105" s="9" t="n">
        <v>612</v>
      </c>
      <c r="F105" s="9" t="n">
        <v>241</v>
      </c>
      <c r="G105" s="13" t="n">
        <v>572.9</v>
      </c>
    </row>
    <row r="106" customFormat="false" ht="31.5" hidden="false" customHeight="true" outlineLevel="0" collapsed="false">
      <c r="A106" s="8"/>
      <c r="B106" s="14" t="s">
        <v>197</v>
      </c>
      <c r="C106" s="11" t="s">
        <v>198</v>
      </c>
      <c r="D106" s="12" t="s">
        <v>184</v>
      </c>
      <c r="E106" s="9" t="n">
        <v>622</v>
      </c>
      <c r="F106" s="9" t="n">
        <v>241</v>
      </c>
      <c r="G106" s="13" t="n">
        <v>535.1</v>
      </c>
    </row>
    <row r="107" customFormat="false" ht="31.5" hidden="false" customHeight="true" outlineLevel="0" collapsed="false">
      <c r="A107" s="8"/>
      <c r="B107" s="14" t="s">
        <v>199</v>
      </c>
      <c r="C107" s="11" t="s">
        <v>200</v>
      </c>
      <c r="D107" s="12" t="s">
        <v>184</v>
      </c>
      <c r="E107" s="9" t="n">
        <v>622</v>
      </c>
      <c r="F107" s="9" t="n">
        <v>241</v>
      </c>
      <c r="G107" s="13" t="n">
        <v>665.6</v>
      </c>
    </row>
    <row r="108" customFormat="false" ht="31.5" hidden="false" customHeight="true" outlineLevel="0" collapsed="false">
      <c r="A108" s="8"/>
      <c r="B108" s="14" t="s">
        <v>201</v>
      </c>
      <c r="C108" s="11" t="s">
        <v>202</v>
      </c>
      <c r="D108" s="12" t="s">
        <v>184</v>
      </c>
      <c r="E108" s="9" t="n">
        <v>622</v>
      </c>
      <c r="F108" s="9" t="n">
        <v>241</v>
      </c>
      <c r="G108" s="13" t="n">
        <v>620.2</v>
      </c>
    </row>
    <row r="109" customFormat="false" ht="31.5" hidden="false" customHeight="true" outlineLevel="0" collapsed="false">
      <c r="A109" s="8" t="n">
        <v>13</v>
      </c>
      <c r="B109" s="14"/>
      <c r="C109" s="11"/>
      <c r="D109" s="12"/>
      <c r="E109" s="9"/>
      <c r="F109" s="9"/>
      <c r="G109" s="13"/>
    </row>
    <row r="110" customFormat="false" ht="42" hidden="false" customHeight="true" outlineLevel="0" collapsed="false">
      <c r="A110" s="8"/>
      <c r="B110" s="14" t="s">
        <v>203</v>
      </c>
      <c r="C110" s="11" t="s">
        <v>204</v>
      </c>
      <c r="D110" s="12" t="s">
        <v>205</v>
      </c>
      <c r="E110" s="9" t="n">
        <v>612</v>
      </c>
      <c r="F110" s="9" t="n">
        <v>241</v>
      </c>
      <c r="G110" s="13" t="n">
        <v>9.1</v>
      </c>
    </row>
    <row r="111" customFormat="false" ht="41.25" hidden="false" customHeight="true" outlineLevel="0" collapsed="false">
      <c r="A111" s="8"/>
      <c r="B111" s="14" t="s">
        <v>206</v>
      </c>
      <c r="C111" s="11" t="s">
        <v>207</v>
      </c>
      <c r="D111" s="12" t="s">
        <v>205</v>
      </c>
      <c r="E111" s="9" t="n">
        <v>612</v>
      </c>
      <c r="F111" s="9" t="n">
        <v>241</v>
      </c>
      <c r="G111" s="13" t="n">
        <v>9</v>
      </c>
    </row>
    <row r="112" customFormat="false" ht="46.5" hidden="false" customHeight="true" outlineLevel="0" collapsed="false">
      <c r="A112" s="8"/>
      <c r="B112" s="14" t="s">
        <v>208</v>
      </c>
      <c r="C112" s="11" t="s">
        <v>209</v>
      </c>
      <c r="D112" s="12" t="s">
        <v>205</v>
      </c>
      <c r="E112" s="9" t="n">
        <v>612</v>
      </c>
      <c r="F112" s="9" t="n">
        <v>241</v>
      </c>
      <c r="G112" s="13" t="n">
        <v>9</v>
      </c>
    </row>
    <row r="113" customFormat="false" ht="45.75" hidden="false" customHeight="true" outlineLevel="0" collapsed="false">
      <c r="A113" s="8"/>
      <c r="B113" s="14" t="s">
        <v>210</v>
      </c>
      <c r="C113" s="11" t="s">
        <v>211</v>
      </c>
      <c r="D113" s="12" t="s">
        <v>205</v>
      </c>
      <c r="E113" s="9" t="n">
        <v>612</v>
      </c>
      <c r="F113" s="9" t="n">
        <v>241</v>
      </c>
      <c r="G113" s="13" t="n">
        <v>9</v>
      </c>
    </row>
    <row r="114" customFormat="false" ht="45" hidden="false" customHeight="true" outlineLevel="0" collapsed="false">
      <c r="A114" s="8"/>
      <c r="B114" s="14" t="s">
        <v>212</v>
      </c>
      <c r="C114" s="11" t="s">
        <v>213</v>
      </c>
      <c r="D114" s="12" t="s">
        <v>205</v>
      </c>
      <c r="E114" s="9" t="n">
        <v>612</v>
      </c>
      <c r="F114" s="9" t="n">
        <v>241</v>
      </c>
      <c r="G114" s="13" t="n">
        <v>9</v>
      </c>
    </row>
    <row r="115" customFormat="false" ht="46.5" hidden="false" customHeight="true" outlineLevel="0" collapsed="false">
      <c r="A115" s="8"/>
      <c r="B115" s="14" t="s">
        <v>214</v>
      </c>
      <c r="C115" s="11" t="s">
        <v>215</v>
      </c>
      <c r="D115" s="12" t="s">
        <v>205</v>
      </c>
      <c r="E115" s="9" t="n">
        <v>612</v>
      </c>
      <c r="F115" s="9" t="n">
        <v>241</v>
      </c>
      <c r="G115" s="13" t="n">
        <v>9.1</v>
      </c>
    </row>
    <row r="116" customFormat="false" ht="39.75" hidden="false" customHeight="true" outlineLevel="0" collapsed="false">
      <c r="A116" s="8"/>
      <c r="B116" s="14" t="s">
        <v>216</v>
      </c>
      <c r="C116" s="11" t="s">
        <v>217</v>
      </c>
      <c r="D116" s="12" t="s">
        <v>205</v>
      </c>
      <c r="E116" s="9" t="n">
        <v>612</v>
      </c>
      <c r="F116" s="9" t="n">
        <v>241</v>
      </c>
      <c r="G116" s="13" t="n">
        <v>9</v>
      </c>
    </row>
    <row r="117" customFormat="false" ht="39.75" hidden="false" customHeight="true" outlineLevel="0" collapsed="false">
      <c r="A117" s="8"/>
      <c r="B117" s="14" t="s">
        <v>218</v>
      </c>
      <c r="C117" s="11" t="s">
        <v>219</v>
      </c>
      <c r="D117" s="12" t="s">
        <v>205</v>
      </c>
      <c r="E117" s="9" t="n">
        <v>612</v>
      </c>
      <c r="F117" s="9" t="n">
        <v>241</v>
      </c>
      <c r="G117" s="13" t="n">
        <v>131.7</v>
      </c>
    </row>
    <row r="118" customFormat="false" ht="42" hidden="false" customHeight="true" outlineLevel="0" collapsed="false">
      <c r="A118" s="8"/>
      <c r="B118" s="14" t="s">
        <v>220</v>
      </c>
      <c r="C118" s="11" t="s">
        <v>221</v>
      </c>
      <c r="D118" s="12" t="s">
        <v>205</v>
      </c>
      <c r="E118" s="9" t="n">
        <v>622</v>
      </c>
      <c r="F118" s="9" t="n">
        <v>241</v>
      </c>
      <c r="G118" s="13" t="n">
        <v>9.1</v>
      </c>
    </row>
    <row r="119" customFormat="false" ht="42" hidden="false" customHeight="true" outlineLevel="0" collapsed="false">
      <c r="A119" s="8"/>
      <c r="B119" s="14" t="s">
        <v>222</v>
      </c>
      <c r="C119" s="11" t="s">
        <v>223</v>
      </c>
      <c r="D119" s="12" t="s">
        <v>205</v>
      </c>
      <c r="E119" s="9" t="n">
        <v>622</v>
      </c>
      <c r="F119" s="9" t="n">
        <v>241</v>
      </c>
      <c r="G119" s="13" t="n">
        <v>9</v>
      </c>
    </row>
    <row r="120" customFormat="false" ht="45" hidden="false" customHeight="true" outlineLevel="0" collapsed="false">
      <c r="A120" s="8"/>
      <c r="B120" s="14" t="s">
        <v>224</v>
      </c>
      <c r="C120" s="11" t="s">
        <v>225</v>
      </c>
      <c r="D120" s="12" t="s">
        <v>205</v>
      </c>
      <c r="E120" s="9" t="n">
        <v>622</v>
      </c>
      <c r="F120" s="9" t="n">
        <v>241</v>
      </c>
      <c r="G120" s="13" t="n">
        <v>9</v>
      </c>
    </row>
    <row r="121" customFormat="false" ht="31.5" hidden="false" customHeight="true" outlineLevel="0" collapsed="false">
      <c r="A121" s="8" t="n">
        <v>14</v>
      </c>
      <c r="B121" s="14"/>
      <c r="C121" s="11"/>
      <c r="D121" s="12"/>
      <c r="E121" s="9"/>
      <c r="F121" s="9"/>
      <c r="G121" s="13"/>
    </row>
    <row r="122" customFormat="false" ht="57.75" hidden="false" customHeight="true" outlineLevel="0" collapsed="false">
      <c r="A122" s="8"/>
      <c r="B122" s="14" t="s">
        <v>226</v>
      </c>
      <c r="C122" s="11" t="s">
        <v>227</v>
      </c>
      <c r="D122" s="12" t="s">
        <v>228</v>
      </c>
      <c r="E122" s="9" t="n">
        <v>612</v>
      </c>
      <c r="F122" s="9" t="n">
        <v>241</v>
      </c>
      <c r="G122" s="13" t="n">
        <v>1148</v>
      </c>
    </row>
    <row r="123" customFormat="false" ht="31.5" hidden="false" customHeight="true" outlineLevel="0" collapsed="false">
      <c r="A123" s="8" t="n">
        <v>15</v>
      </c>
      <c r="B123" s="14"/>
      <c r="C123" s="11"/>
      <c r="D123" s="12"/>
      <c r="E123" s="9"/>
      <c r="F123" s="9"/>
      <c r="G123" s="13"/>
    </row>
    <row r="124" customFormat="false" ht="31.5" hidden="false" customHeight="true" outlineLevel="0" collapsed="false">
      <c r="A124" s="8"/>
      <c r="B124" s="15" t="s">
        <v>229</v>
      </c>
      <c r="C124" s="16" t="s">
        <v>230</v>
      </c>
      <c r="D124" s="17" t="s">
        <v>231</v>
      </c>
      <c r="E124" s="18" t="n">
        <v>612</v>
      </c>
      <c r="F124" s="18" t="n">
        <v>241</v>
      </c>
      <c r="G124" s="19" t="n">
        <f aca="false">1290.9+74.8</f>
        <v>1365.7</v>
      </c>
    </row>
    <row r="125" customFormat="false" ht="30" hidden="false" customHeight="true" outlineLevel="0" collapsed="false">
      <c r="A125" s="8"/>
      <c r="B125" s="14" t="s">
        <v>232</v>
      </c>
      <c r="C125" s="11" t="s">
        <v>233</v>
      </c>
      <c r="D125" s="12" t="s">
        <v>234</v>
      </c>
      <c r="E125" s="9" t="n">
        <v>612</v>
      </c>
      <c r="F125" s="9" t="n">
        <v>241</v>
      </c>
      <c r="G125" s="13" t="n">
        <v>434.8</v>
      </c>
    </row>
    <row r="126" customFormat="false" ht="21" hidden="false" customHeight="true" outlineLevel="0" collapsed="false">
      <c r="A126" s="8" t="n">
        <v>16</v>
      </c>
      <c r="B126" s="14"/>
      <c r="C126" s="11"/>
      <c r="D126" s="12"/>
      <c r="E126" s="9"/>
      <c r="F126" s="9"/>
      <c r="G126" s="13"/>
    </row>
    <row r="127" customFormat="false" ht="45" hidden="false" customHeight="true" outlineLevel="0" collapsed="false">
      <c r="A127" s="8"/>
      <c r="B127" s="14" t="s">
        <v>235</v>
      </c>
      <c r="C127" s="11" t="s">
        <v>236</v>
      </c>
      <c r="D127" s="12" t="s">
        <v>237</v>
      </c>
      <c r="E127" s="9" t="n">
        <v>612</v>
      </c>
      <c r="F127" s="9" t="n">
        <v>241</v>
      </c>
      <c r="G127" s="13" t="n">
        <v>47.9</v>
      </c>
    </row>
    <row r="128" customFormat="false" ht="41.25" hidden="false" customHeight="true" outlineLevel="0" collapsed="false">
      <c r="A128" s="8"/>
      <c r="B128" s="14" t="s">
        <v>238</v>
      </c>
      <c r="C128" s="11" t="s">
        <v>239</v>
      </c>
      <c r="D128" s="12" t="s">
        <v>237</v>
      </c>
      <c r="E128" s="9" t="n">
        <v>612</v>
      </c>
      <c r="F128" s="9" t="n">
        <v>241</v>
      </c>
      <c r="G128" s="13" t="n">
        <v>17.1</v>
      </c>
    </row>
    <row r="129" customFormat="false" ht="39.75" hidden="false" customHeight="true" outlineLevel="0" collapsed="false">
      <c r="A129" s="8"/>
      <c r="B129" s="14" t="s">
        <v>240</v>
      </c>
      <c r="C129" s="11" t="s">
        <v>241</v>
      </c>
      <c r="D129" s="12" t="s">
        <v>237</v>
      </c>
      <c r="E129" s="9" t="n">
        <v>612</v>
      </c>
      <c r="F129" s="9" t="n">
        <v>241</v>
      </c>
      <c r="G129" s="13" t="n">
        <v>20.6</v>
      </c>
    </row>
    <row r="130" customFormat="false" ht="44.25" hidden="false" customHeight="true" outlineLevel="0" collapsed="false">
      <c r="A130" s="8"/>
      <c r="B130" s="14" t="s">
        <v>242</v>
      </c>
      <c r="C130" s="11" t="s">
        <v>243</v>
      </c>
      <c r="D130" s="12" t="s">
        <v>237</v>
      </c>
      <c r="E130" s="9" t="n">
        <v>612</v>
      </c>
      <c r="F130" s="9" t="n">
        <v>241</v>
      </c>
      <c r="G130" s="13" t="n">
        <v>90.1</v>
      </c>
    </row>
    <row r="131" customFormat="false" ht="42" hidden="false" customHeight="true" outlineLevel="0" collapsed="false">
      <c r="A131" s="8"/>
      <c r="B131" s="14" t="s">
        <v>244</v>
      </c>
      <c r="C131" s="11" t="s">
        <v>245</v>
      </c>
      <c r="D131" s="12" t="s">
        <v>237</v>
      </c>
      <c r="E131" s="9" t="n">
        <v>612</v>
      </c>
      <c r="F131" s="9" t="n">
        <v>241</v>
      </c>
      <c r="G131" s="13" t="n">
        <v>68.4</v>
      </c>
    </row>
    <row r="132" customFormat="false" ht="39" hidden="false" customHeight="true" outlineLevel="0" collapsed="false">
      <c r="A132" s="8"/>
      <c r="B132" s="14" t="s">
        <v>246</v>
      </c>
      <c r="C132" s="11" t="s">
        <v>247</v>
      </c>
      <c r="D132" s="12" t="s">
        <v>237</v>
      </c>
      <c r="E132" s="9" t="n">
        <v>612</v>
      </c>
      <c r="F132" s="9" t="n">
        <v>241</v>
      </c>
      <c r="G132" s="13" t="n">
        <v>30.8</v>
      </c>
    </row>
    <row r="133" customFormat="false" ht="44.25" hidden="false" customHeight="true" outlineLevel="0" collapsed="false">
      <c r="A133" s="8"/>
      <c r="B133" s="14" t="s">
        <v>248</v>
      </c>
      <c r="C133" s="11" t="s">
        <v>249</v>
      </c>
      <c r="D133" s="12" t="s">
        <v>237</v>
      </c>
      <c r="E133" s="9" t="n">
        <v>622</v>
      </c>
      <c r="F133" s="9" t="n">
        <v>241</v>
      </c>
      <c r="G133" s="13" t="n">
        <v>3.5</v>
      </c>
    </row>
    <row r="134" customFormat="false" ht="41.25" hidden="false" customHeight="true" outlineLevel="0" collapsed="false">
      <c r="A134" s="8"/>
      <c r="B134" s="14" t="s">
        <v>250</v>
      </c>
      <c r="C134" s="11" t="s">
        <v>251</v>
      </c>
      <c r="D134" s="12" t="s">
        <v>237</v>
      </c>
      <c r="E134" s="9" t="n">
        <v>622</v>
      </c>
      <c r="F134" s="9" t="n">
        <v>241</v>
      </c>
      <c r="G134" s="13" t="n">
        <v>37.7</v>
      </c>
    </row>
    <row r="135" customFormat="false" ht="42" hidden="false" customHeight="true" outlineLevel="0" collapsed="false">
      <c r="A135" s="8"/>
      <c r="B135" s="14" t="s">
        <v>252</v>
      </c>
      <c r="C135" s="11" t="s">
        <v>253</v>
      </c>
      <c r="D135" s="12" t="s">
        <v>237</v>
      </c>
      <c r="E135" s="9" t="n">
        <v>622</v>
      </c>
      <c r="F135" s="9" t="n">
        <v>241</v>
      </c>
      <c r="G135" s="13" t="n">
        <v>25.1</v>
      </c>
    </row>
    <row r="136" customFormat="false" ht="42" hidden="false" customHeight="true" outlineLevel="0" collapsed="false">
      <c r="A136" s="8" t="n">
        <v>17</v>
      </c>
      <c r="B136" s="14"/>
      <c r="C136" s="11"/>
      <c r="D136" s="12"/>
      <c r="E136" s="9"/>
      <c r="F136" s="9"/>
      <c r="G136" s="13"/>
    </row>
    <row r="137" customFormat="false" ht="42" hidden="false" customHeight="true" outlineLevel="0" collapsed="false">
      <c r="A137" s="8"/>
      <c r="B137" s="14" t="s">
        <v>254</v>
      </c>
      <c r="C137" s="11" t="s">
        <v>255</v>
      </c>
      <c r="D137" s="12" t="s">
        <v>256</v>
      </c>
      <c r="E137" s="9" t="n">
        <v>612</v>
      </c>
      <c r="F137" s="9" t="n">
        <v>241</v>
      </c>
      <c r="G137" s="13" t="n">
        <v>131.6</v>
      </c>
    </row>
    <row r="138" customFormat="false" ht="42" hidden="false" customHeight="true" outlineLevel="0" collapsed="false">
      <c r="A138" s="8"/>
      <c r="B138" s="14" t="s">
        <v>257</v>
      </c>
      <c r="C138" s="11" t="s">
        <v>258</v>
      </c>
      <c r="D138" s="12" t="s">
        <v>256</v>
      </c>
      <c r="E138" s="9" t="n">
        <v>612</v>
      </c>
      <c r="F138" s="9" t="n">
        <v>241</v>
      </c>
      <c r="G138" s="13" t="n">
        <v>9</v>
      </c>
    </row>
    <row r="139" customFormat="false" ht="42" hidden="false" customHeight="true" outlineLevel="0" collapsed="false">
      <c r="A139" s="8"/>
      <c r="B139" s="14" t="s">
        <v>259</v>
      </c>
      <c r="C139" s="11" t="s">
        <v>260</v>
      </c>
      <c r="D139" s="12" t="s">
        <v>256</v>
      </c>
      <c r="E139" s="9" t="n">
        <v>612</v>
      </c>
      <c r="F139" s="9" t="n">
        <v>241</v>
      </c>
      <c r="G139" s="13" t="n">
        <v>9</v>
      </c>
    </row>
    <row r="140" customFormat="false" ht="42" hidden="false" customHeight="true" outlineLevel="0" collapsed="false">
      <c r="A140" s="8"/>
      <c r="B140" s="14" t="s">
        <v>261</v>
      </c>
      <c r="C140" s="11" t="s">
        <v>262</v>
      </c>
      <c r="D140" s="12" t="s">
        <v>256</v>
      </c>
      <c r="E140" s="9" t="n">
        <v>612</v>
      </c>
      <c r="F140" s="9" t="n">
        <v>241</v>
      </c>
      <c r="G140" s="13" t="n">
        <v>9.1</v>
      </c>
    </row>
    <row r="141" customFormat="false" ht="42" hidden="false" customHeight="true" outlineLevel="0" collapsed="false">
      <c r="A141" s="8"/>
      <c r="B141" s="14" t="s">
        <v>263</v>
      </c>
      <c r="C141" s="11" t="s">
        <v>264</v>
      </c>
      <c r="D141" s="12" t="s">
        <v>256</v>
      </c>
      <c r="E141" s="9" t="n">
        <v>612</v>
      </c>
      <c r="F141" s="9" t="n">
        <v>241</v>
      </c>
      <c r="G141" s="13" t="n">
        <v>9</v>
      </c>
    </row>
    <row r="142" customFormat="false" ht="42" hidden="false" customHeight="true" outlineLevel="0" collapsed="false">
      <c r="A142" s="8"/>
      <c r="B142" s="14" t="s">
        <v>265</v>
      </c>
      <c r="C142" s="11" t="s">
        <v>266</v>
      </c>
      <c r="D142" s="12" t="s">
        <v>256</v>
      </c>
      <c r="E142" s="9" t="n">
        <v>612</v>
      </c>
      <c r="F142" s="9" t="n">
        <v>241</v>
      </c>
      <c r="G142" s="13" t="n">
        <v>9.1</v>
      </c>
    </row>
    <row r="143" customFormat="false" ht="42" hidden="false" customHeight="true" outlineLevel="0" collapsed="false">
      <c r="A143" s="8"/>
      <c r="B143" s="14" t="s">
        <v>267</v>
      </c>
      <c r="C143" s="11" t="s">
        <v>268</v>
      </c>
      <c r="D143" s="12" t="s">
        <v>256</v>
      </c>
      <c r="E143" s="9" t="n">
        <v>612</v>
      </c>
      <c r="F143" s="9" t="n">
        <v>241</v>
      </c>
      <c r="G143" s="13" t="n">
        <v>9</v>
      </c>
    </row>
    <row r="144" customFormat="false" ht="42" hidden="false" customHeight="true" outlineLevel="0" collapsed="false">
      <c r="A144" s="8"/>
      <c r="B144" s="14" t="s">
        <v>269</v>
      </c>
      <c r="C144" s="11" t="s">
        <v>270</v>
      </c>
      <c r="D144" s="12" t="s">
        <v>256</v>
      </c>
      <c r="E144" s="9" t="n">
        <v>612</v>
      </c>
      <c r="F144" s="9" t="n">
        <v>241</v>
      </c>
      <c r="G144" s="13" t="n">
        <v>9.1</v>
      </c>
    </row>
    <row r="145" customFormat="false" ht="42" hidden="false" customHeight="true" outlineLevel="0" collapsed="false">
      <c r="A145" s="8"/>
      <c r="B145" s="14" t="s">
        <v>271</v>
      </c>
      <c r="C145" s="11" t="s">
        <v>272</v>
      </c>
      <c r="D145" s="12" t="s">
        <v>256</v>
      </c>
      <c r="E145" s="9" t="n">
        <v>622</v>
      </c>
      <c r="F145" s="9" t="n">
        <v>241</v>
      </c>
      <c r="G145" s="13" t="n">
        <v>9</v>
      </c>
    </row>
    <row r="146" customFormat="false" ht="42" hidden="false" customHeight="true" outlineLevel="0" collapsed="false">
      <c r="A146" s="8"/>
      <c r="B146" s="14" t="s">
        <v>273</v>
      </c>
      <c r="C146" s="11" t="s">
        <v>274</v>
      </c>
      <c r="D146" s="12" t="s">
        <v>256</v>
      </c>
      <c r="E146" s="9" t="n">
        <v>622</v>
      </c>
      <c r="F146" s="9" t="n">
        <v>241</v>
      </c>
      <c r="G146" s="13" t="n">
        <v>9.1</v>
      </c>
    </row>
    <row r="147" customFormat="false" ht="42" hidden="false" customHeight="true" outlineLevel="0" collapsed="false">
      <c r="A147" s="8"/>
      <c r="B147" s="14" t="s">
        <v>275</v>
      </c>
      <c r="C147" s="11" t="s">
        <v>276</v>
      </c>
      <c r="D147" s="12" t="s">
        <v>256</v>
      </c>
      <c r="E147" s="9" t="n">
        <v>622</v>
      </c>
      <c r="F147" s="9" t="n">
        <v>241</v>
      </c>
      <c r="G147" s="13" t="n">
        <v>9</v>
      </c>
    </row>
    <row r="148" customFormat="false" ht="48.75" hidden="false" customHeight="true" outlineLevel="0" collapsed="false">
      <c r="A148" s="8"/>
      <c r="B148" s="26" t="s">
        <v>277</v>
      </c>
      <c r="C148" s="11" t="s">
        <v>278</v>
      </c>
      <c r="D148" s="12" t="s">
        <v>279</v>
      </c>
      <c r="E148" s="9" t="n">
        <v>612</v>
      </c>
      <c r="F148" s="9" t="n">
        <v>241</v>
      </c>
      <c r="G148" s="13" t="n">
        <v>167.5</v>
      </c>
    </row>
    <row r="149" customFormat="false" ht="21" hidden="false" customHeight="true" outlineLevel="0" collapsed="false">
      <c r="A149" s="8" t="n">
        <v>18</v>
      </c>
      <c r="B149" s="34"/>
      <c r="C149" s="11"/>
      <c r="D149" s="12"/>
      <c r="E149" s="9"/>
      <c r="F149" s="9"/>
      <c r="G149" s="13"/>
    </row>
    <row r="150" customFormat="false" ht="18" hidden="false" customHeight="true" outlineLevel="0" collapsed="false">
      <c r="A150" s="8"/>
      <c r="B150" s="26" t="s">
        <v>280</v>
      </c>
      <c r="C150" s="11" t="s">
        <v>281</v>
      </c>
      <c r="D150" s="12" t="s">
        <v>282</v>
      </c>
      <c r="E150" s="12" t="s">
        <v>283</v>
      </c>
      <c r="F150" s="12" t="s">
        <v>283</v>
      </c>
      <c r="G150" s="35" t="n">
        <v>3.64163</v>
      </c>
    </row>
    <row r="151" customFormat="false" ht="18.75" hidden="false" customHeight="true" outlineLevel="0" collapsed="false">
      <c r="A151" s="8"/>
      <c r="B151" s="26" t="s">
        <v>280</v>
      </c>
      <c r="C151" s="36" t="s">
        <v>284</v>
      </c>
      <c r="D151" s="12" t="s">
        <v>282</v>
      </c>
      <c r="E151" s="12" t="s">
        <v>283</v>
      </c>
      <c r="F151" s="12" t="s">
        <v>283</v>
      </c>
      <c r="G151" s="13" t="n">
        <v>110</v>
      </c>
    </row>
    <row r="152" customFormat="false" ht="21.75" hidden="false" customHeight="true" outlineLevel="0" collapsed="false">
      <c r="A152" s="8"/>
      <c r="B152" s="26" t="s">
        <v>280</v>
      </c>
      <c r="C152" s="36" t="s">
        <v>285</v>
      </c>
      <c r="D152" s="12" t="s">
        <v>282</v>
      </c>
      <c r="E152" s="12" t="s">
        <v>283</v>
      </c>
      <c r="F152" s="12" t="s">
        <v>283</v>
      </c>
      <c r="G152" s="35" t="n">
        <v>187.47222</v>
      </c>
    </row>
    <row r="153" customFormat="false" ht="21.75" hidden="false" customHeight="true" outlineLevel="0" collapsed="false">
      <c r="A153" s="8"/>
      <c r="B153" s="26" t="s">
        <v>280</v>
      </c>
      <c r="C153" s="11" t="s">
        <v>286</v>
      </c>
      <c r="D153" s="12" t="s">
        <v>282</v>
      </c>
      <c r="E153" s="12" t="s">
        <v>283</v>
      </c>
      <c r="F153" s="12" t="s">
        <v>283</v>
      </c>
      <c r="G153" s="35" t="n">
        <v>35.78909</v>
      </c>
    </row>
    <row r="154" customFormat="false" ht="20.25" hidden="false" customHeight="true" outlineLevel="0" collapsed="false">
      <c r="A154" s="8"/>
      <c r="B154" s="26" t="s">
        <v>280</v>
      </c>
      <c r="C154" s="11" t="s">
        <v>287</v>
      </c>
      <c r="D154" s="12" t="s">
        <v>282</v>
      </c>
      <c r="E154" s="12" t="s">
        <v>283</v>
      </c>
      <c r="F154" s="12" t="s">
        <v>283</v>
      </c>
      <c r="G154" s="35" t="n">
        <v>45.90672</v>
      </c>
    </row>
    <row r="155" customFormat="false" ht="22.5" hidden="false" customHeight="true" outlineLevel="0" collapsed="false">
      <c r="A155" s="8"/>
      <c r="B155" s="26" t="s">
        <v>280</v>
      </c>
      <c r="C155" s="11" t="s">
        <v>288</v>
      </c>
      <c r="D155" s="12" t="s">
        <v>282</v>
      </c>
      <c r="E155" s="12" t="s">
        <v>283</v>
      </c>
      <c r="F155" s="12" t="s">
        <v>283</v>
      </c>
      <c r="G155" s="35" t="n">
        <v>23.97178</v>
      </c>
    </row>
    <row r="156" customFormat="false" ht="21.75" hidden="false" customHeight="true" outlineLevel="0" collapsed="false">
      <c r="A156" s="8"/>
      <c r="B156" s="26" t="s">
        <v>280</v>
      </c>
      <c r="C156" s="11" t="s">
        <v>289</v>
      </c>
      <c r="D156" s="12" t="s">
        <v>282</v>
      </c>
      <c r="E156" s="12" t="s">
        <v>283</v>
      </c>
      <c r="F156" s="12" t="s">
        <v>283</v>
      </c>
      <c r="G156" s="35" t="n">
        <v>46.57688</v>
      </c>
    </row>
    <row r="157" customFormat="false" ht="21" hidden="false" customHeight="true" outlineLevel="0" collapsed="false">
      <c r="A157" s="8"/>
      <c r="B157" s="26" t="s">
        <v>280</v>
      </c>
      <c r="C157" s="11" t="s">
        <v>290</v>
      </c>
      <c r="D157" s="12" t="s">
        <v>282</v>
      </c>
      <c r="E157" s="12" t="s">
        <v>283</v>
      </c>
      <c r="F157" s="12" t="s">
        <v>283</v>
      </c>
      <c r="G157" s="35" t="n">
        <v>38.29045</v>
      </c>
    </row>
    <row r="158" customFormat="false" ht="21" hidden="false" customHeight="true" outlineLevel="0" collapsed="false">
      <c r="A158" s="8"/>
      <c r="B158" s="26" t="s">
        <v>280</v>
      </c>
      <c r="C158" s="11" t="s">
        <v>291</v>
      </c>
      <c r="D158" s="12" t="s">
        <v>282</v>
      </c>
      <c r="E158" s="12" t="s">
        <v>283</v>
      </c>
      <c r="F158" s="12" t="s">
        <v>283</v>
      </c>
      <c r="G158" s="35" t="n">
        <v>36.28166</v>
      </c>
    </row>
    <row r="159" customFormat="false" ht="21" hidden="false" customHeight="true" outlineLevel="0" collapsed="false">
      <c r="A159" s="8"/>
      <c r="B159" s="26" t="s">
        <v>280</v>
      </c>
      <c r="C159" s="11" t="s">
        <v>292</v>
      </c>
      <c r="D159" s="12" t="s">
        <v>282</v>
      </c>
      <c r="E159" s="12" t="s">
        <v>283</v>
      </c>
      <c r="F159" s="12" t="s">
        <v>283</v>
      </c>
      <c r="G159" s="35" t="n">
        <v>35.59017</v>
      </c>
    </row>
    <row r="160" customFormat="false" ht="21" hidden="false" customHeight="true" outlineLevel="0" collapsed="false">
      <c r="A160" s="8"/>
      <c r="B160" s="26" t="s">
        <v>280</v>
      </c>
      <c r="C160" s="11" t="s">
        <v>293</v>
      </c>
      <c r="D160" s="12" t="s">
        <v>282</v>
      </c>
      <c r="E160" s="12" t="s">
        <v>283</v>
      </c>
      <c r="F160" s="12" t="s">
        <v>283</v>
      </c>
      <c r="G160" s="35" t="n">
        <v>99.15939</v>
      </c>
    </row>
    <row r="161" customFormat="false" ht="21" hidden="false" customHeight="true" outlineLevel="0" collapsed="false">
      <c r="A161" s="8"/>
      <c r="B161" s="26" t="s">
        <v>280</v>
      </c>
      <c r="C161" s="36" t="s">
        <v>294</v>
      </c>
      <c r="D161" s="12" t="s">
        <v>282</v>
      </c>
      <c r="E161" s="12" t="s">
        <v>283</v>
      </c>
      <c r="F161" s="12" t="s">
        <v>283</v>
      </c>
      <c r="G161" s="35" t="n">
        <v>69.19716</v>
      </c>
    </row>
    <row r="162" customFormat="false" ht="32.25" hidden="false" customHeight="true" outlineLevel="0" collapsed="false">
      <c r="B162" s="37"/>
      <c r="C162" s="38"/>
      <c r="D162" s="37"/>
      <c r="E162" s="37"/>
      <c r="F162" s="37"/>
      <c r="G162" s="39" t="n">
        <f aca="false">SUM(G8:G161)</f>
        <v>56509.27715</v>
      </c>
    </row>
    <row r="163" customFormat="false" ht="32.25" hidden="false" customHeight="true" outlineLevel="0" collapsed="false">
      <c r="G163" s="40" t="n">
        <v>41936</v>
      </c>
    </row>
    <row r="166" customFormat="false" ht="61.5" hidden="false" customHeight="true" outlineLevel="0" collapsed="false">
      <c r="B166" s="28"/>
    </row>
    <row r="171" customFormat="false" ht="32.25" hidden="false" customHeight="true" outlineLevel="0" collapsed="false">
      <c r="B171" s="41"/>
    </row>
    <row r="172" customFormat="false" ht="32.25" hidden="false" customHeight="true" outlineLevel="0" collapsed="false">
      <c r="B172" s="41"/>
    </row>
    <row r="173" customFormat="false" ht="32.25" hidden="false" customHeight="true" outlineLevel="0" collapsed="false">
      <c r="B173" s="41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7-18T05:55:45Z</cp:lastPrinted>
  <dcterms:modified xsi:type="dcterms:W3CDTF">2014-10-24T10:01:50Z</dcterms:modified>
  <cp:revision>0</cp:revision>
  <dc:subject/>
  <dc:title/>
</cp:coreProperties>
</file>